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17" firstSheet="1" activeTab="1"/>
  </bookViews>
  <sheets>
    <sheet name="0000" sheetId="1" state="hidden" r:id="rId2"/>
    <sheet name="Service Record" sheetId="2" state="visible" r:id="rId3"/>
    <sheet name="2003 MPG" sheetId="3" state="visible" r:id="rId4"/>
    <sheet name="2002 MPG" sheetId="4" state="visible" r:id="rId5"/>
    <sheet name="2001 MPG" sheetId="5" state="visible" r:id="rId6"/>
    <sheet name="W123 part numbers" sheetId="6" state="visible" r:id="rId7"/>
    <sheet name="Work done by Chris Gideo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9"/>
            <color rgb="FF000000"/>
            <rFont val="Geneva"/>
            <family val="0"/>
          </rPr>
          <t xml:space="preserve">Dave M:
</t>
        </r>
        <r>
          <rPr>
            <sz val="9"/>
            <color rgb="FF000000"/>
            <rFont val="Geneva"/>
            <family val="0"/>
          </rPr>
          <t xml:space="preserve">Rotors were at 9.6mm, a full 1mm under min spec!  Right inner pad was worn down more than the others, and touching the center spring. All four sensors were melted to the pads. I believe the calipers were dragging and burning up the pads, and causing the low MPG problem. Will have to wait &amp; see. If still dragging, it must be the master cylinder...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54</xdr:row>
                <xdr:rowOff>3</xdr:rowOff>
              </xdr:from>
              <xdr:to>
                <xdr:col>3</xdr:col>
                <xdr:colOff>-567</xdr:colOff>
                <xdr:row>6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Geneva"/>
            <family val="0"/>
          </rPr>
          <t xml:space="preserve">Dave M:
</t>
        </r>
        <r>
          <rPr>
            <sz val="9"/>
            <color rgb="FF000000"/>
            <rFont val="Geneva"/>
            <family val="0"/>
          </rPr>
          <t xml:space="preserve">Sarah filled tank - may be less than actual gallons u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4</xdr:rowOff>
              </xdr:from>
              <xdr:to>
                <xdr:col>5</xdr:col>
                <xdr:colOff>103</xdr:colOff>
                <xdr:row>7</xdr:row>
                <xdr:rowOff>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Geneva"/>
            <family val="0"/>
          </rPr>
          <t xml:space="preserve">Dave M:
</t>
        </r>
        <r>
          <rPr>
            <sz val="9"/>
            <color rgb="FF000000"/>
            <rFont val="Geneva"/>
            <family val="0"/>
          </rPr>
          <t xml:space="preserve">Sarah added 2.969 gallons after light was on forever, then I filled up with 17.60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4</xdr:rowOff>
              </xdr:from>
              <xdr:to>
                <xdr:col>5</xdr:col>
                <xdr:colOff>103</xdr:colOff>
                <xdr:row>29</xdr:row>
                <xdr:rowOff>1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Geneva"/>
            <family val="0"/>
          </rPr>
          <t xml:space="preserve">Dave M:
</t>
        </r>
        <r>
          <rPr>
            <sz val="9"/>
            <color rgb="FF000000"/>
            <rFont val="Geneva"/>
            <family val="0"/>
          </rPr>
          <t xml:space="preserve">Sarah may have not filled completely, inflating the MPG, and deflating the next tank's MP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4</xdr:rowOff>
              </xdr:from>
              <xdr:to>
                <xdr:col>6</xdr:col>
                <xdr:colOff>-387</xdr:colOff>
                <xdr:row>15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Geneva"/>
            <family val="0"/>
          </rPr>
          <t xml:space="preserve">Dave M:
</t>
        </r>
        <r>
          <rPr>
            <sz val="9"/>
            <color rgb="FF000000"/>
            <rFont val="Geneva"/>
            <family val="0"/>
          </rPr>
          <t xml:space="preserve">Sarah may have not filled completely, inflating the MPG, and deflating the next tank's MP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4</xdr:rowOff>
              </xdr:from>
              <xdr:to>
                <xdr:col>6</xdr:col>
                <xdr:colOff>-387</xdr:colOff>
                <xdr:row>17</xdr:row>
                <xdr:rowOff>1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Geneva"/>
            <family val="0"/>
          </rPr>
          <t xml:space="preserve">Dave M:
</t>
        </r>
        <r>
          <rPr>
            <sz val="9"/>
            <color rgb="FF000000"/>
            <rFont val="Geneva"/>
            <family val="0"/>
          </rPr>
          <t xml:space="preserve">This might be for real - I filled *all* the way up, ditto last tank. Weird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4</xdr:rowOff>
              </xdr:from>
              <xdr:to>
                <xdr:col>6</xdr:col>
                <xdr:colOff>-387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Geneva"/>
            <family val="0"/>
          </rPr>
          <t xml:space="preserve">Dave M:
</t>
        </r>
        <r>
          <rPr>
            <sz val="9"/>
            <color rgb="FF000000"/>
            <rFont val="Geneva"/>
            <family val="0"/>
          </rPr>
          <t xml:space="preserve">Approximate - Sarah didn't write down mile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4</xdr:rowOff>
              </xdr:from>
              <xdr:to>
                <xdr:col>4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Geneva"/>
            <family val="0"/>
          </rPr>
          <t xml:space="preserve">Dave M:
</t>
        </r>
        <r>
          <rPr>
            <sz val="9"/>
            <color rgb="FF000000"/>
            <rFont val="Geneva"/>
            <family val="0"/>
          </rPr>
          <t xml:space="preserve">Dad filled up, didn't write exact numbers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4</xdr:rowOff>
              </xdr:from>
              <xdr:to>
                <xdr:col>4</xdr:col>
                <xdr:colOff>16</xdr:colOff>
                <xdr:row>24</xdr:row>
                <xdr:rowOff>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Geneva"/>
            <family val="0"/>
          </rPr>
          <t xml:space="preserve">Dave M:
</t>
        </r>
        <r>
          <rPr>
            <sz val="9"/>
            <color rgb="FF000000"/>
            <rFont val="Geneva"/>
            <family val="0"/>
          </rPr>
          <t xml:space="preserve">Approximate… tank was near empty and reserve light came on, but milage was not written down when Sarah filled u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4</xdr:rowOff>
              </xdr:from>
              <xdr:to>
                <xdr:col>4</xdr:col>
                <xdr:colOff>16</xdr:colOff>
                <xdr:row>31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Geneva"/>
            <family val="0"/>
          </rPr>
          <t xml:space="preserve">Dave M:
</t>
        </r>
        <r>
          <rPr>
            <sz val="9"/>
            <color rgb="FF000000"/>
            <rFont val="Geneva"/>
            <family val="0"/>
          </rPr>
          <t xml:space="preserve">Approximate - Sarah didn't write down mile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4</xdr:rowOff>
              </xdr:from>
              <xdr:to>
                <xdr:col>5</xdr:col>
                <xdr:colOff>40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Geneva"/>
            <family val="0"/>
          </rPr>
          <t xml:space="preserve">David Meimann:
</t>
        </r>
        <r>
          <rPr>
            <sz val="9"/>
            <color rgb="FF000000"/>
            <rFont val="Geneva"/>
            <family val="0"/>
          </rPr>
          <t xml:space="preserve">Cost for repairs; I.e. items that wore out or broke and REQUIRED replacement; or items that were replaced as preventive/ predictave maintenance (hoses, etc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7</xdr:colOff>
                <xdr:row>3</xdr:row>
                <xdr:rowOff>11</xdr:rowOff>
              </xdr:from>
              <xdr:to>
                <xdr:col>3</xdr:col>
                <xdr:colOff>-7</xdr:colOff>
                <xdr:row>9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Geneva"/>
            <family val="0"/>
          </rPr>
          <t xml:space="preserve">David Meimann:
</t>
        </r>
        <r>
          <rPr>
            <sz val="9"/>
            <color rgb="FF000000"/>
            <rFont val="Geneva"/>
            <family val="0"/>
          </rPr>
          <t xml:space="preserve">Items that I upgraded because I wanted to, not because they needed it. Also included is cost for special tools needed for jobs, manuals, and bulk chemicals (Leatherique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2</xdr:rowOff>
              </xdr:from>
              <xdr:to>
                <xdr:col>7</xdr:col>
                <xdr:colOff>38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259">
  <si>
    <t xml:space="preserve">Repair</t>
  </si>
  <si>
    <t xml:space="preserve">Mileage</t>
  </si>
  <si>
    <t xml:space="preserve">Date</t>
  </si>
  <si>
    <t xml:space="preserve">Work done</t>
  </si>
  <si>
    <t xml:space="preserve">Cost</t>
  </si>
  <si>
    <t xml:space="preserve">Purchased car </t>
  </si>
  <si>
    <t xml:space="preserve">Swapped air cleaner bracket and air cleaner assembly from gold car. Turbo is wrong one, air cleaner doesn't fit right. Swapped cigar fuel hose too.</t>
  </si>
  <si>
    <t xml:space="preserve">Swapped left rear door check from gold car ($30), monovalve insert ($40), dome light assembly with new bulb ($3), Bosch wiper blades ($24)</t>
  </si>
  <si>
    <t xml:space="preserve">Swapped driver's side window switch assembly in center console with new one from 1983 300D</t>
  </si>
  <si>
    <r>
      <rPr>
        <sz val="10"/>
        <color rgb="FFDD0806"/>
        <rFont val="Geneva"/>
        <family val="0"/>
      </rPr>
      <t xml:space="preserve">Replaced both fuel filters </t>
    </r>
    <r>
      <rPr>
        <sz val="10"/>
        <color rgb="FF000000"/>
        <rFont val="Geneva"/>
        <family val="0"/>
      </rPr>
      <t xml:space="preserve">($5). Replaced fuel return hoses between injectors ($13) and supply hose too ($2)</t>
    </r>
  </si>
  <si>
    <t xml:space="preserve">Checked boost pressure. Switchover valve was plugged also. Zero boost present, only 0-5 inches vacuum. Bad turbocharger, or stuck wastegate…?</t>
  </si>
  <si>
    <t xml:space="preserve">Pressure washed engine ($5). Replaced turn signal indicator in dash, other instrument lighting too ($15). Replaced antenna grommet ($3).</t>
  </si>
  <si>
    <t xml:space="preserve">Tried resoldering p/b unit for ACC, but no change in operation afterward. Checked vacuum pods, circuits 4+5+floor  are OK, center vent dead.</t>
  </si>
  <si>
    <t xml:space="preserve">Glued wood on gloevbox door with "Goop". Tried troubleshooting vacuum leak in lock system, need further diagnosis. Lubed accellerator pedal linkage.</t>
  </si>
  <si>
    <r>
      <rPr>
        <b val="true"/>
        <sz val="10"/>
        <color rgb="FFDD0806"/>
        <rFont val="Geneva"/>
        <family val="0"/>
      </rPr>
      <t xml:space="preserve">Replaced two front tires</t>
    </r>
    <r>
      <rPr>
        <sz val="10"/>
        <color rgb="FF000000"/>
        <rFont val="Geneva"/>
        <family val="0"/>
      </rPr>
      <t xml:space="preserve">, they were cracked badly. Installed 2 Yokohama Avid H4's w/ extra warranty. Need to replace the other 2 in a few months.</t>
    </r>
  </si>
  <si>
    <t xml:space="preserve">Replaced main vacuum manifold hose, the check valve was not flowing from 1 port ($50). Checked door lock system, front right door needs vac element.</t>
  </si>
  <si>
    <t xml:space="preserve">Checked to find vacuum leak. Found some of the ACC vacuum elements are bad. Plugged port 2 on defrost element to provide partial operation.</t>
  </si>
  <si>
    <t xml:space="preserve">Checked turbo operation again. Turbo spins freely, and spins with engine running.</t>
  </si>
  <si>
    <t xml:space="preserve">Replaced 2 dash bulbs ($8), right rear door switch bezel ($3), got door panel clips for L/F door ($4), 4-way vac fitting ($7), ACC foam pipe ($10)</t>
  </si>
  <si>
    <t xml:space="preserve">Tightened steering gearbox set screw approx. 1/2 to 5/8 turn counter-clockwise. Seemed to greatly reduce steering free play at wheel.</t>
  </si>
  <si>
    <t xml:space="preserve">Replaced ignition lock cylinder with VIN-coded unit from Von Housen ($61). Key does not fit doors or trunk!! MB USA has wrong key data on file…!</t>
  </si>
  <si>
    <t xml:space="preserve">Replaced 3 blown bulbs in pushbutton unit ($11) and all six blue screw covers for under-dash trim panels ($11).</t>
  </si>
  <si>
    <r>
      <rPr>
        <sz val="10"/>
        <color rgb="FFDD0806"/>
        <rFont val="Geneva"/>
        <family val="0"/>
      </rPr>
      <t xml:space="preserve">Replaced front brake pads with Pagid</t>
    </r>
    <r>
      <rPr>
        <sz val="10"/>
        <color rgb="FF000000"/>
        <rFont val="Geneva"/>
        <family val="0"/>
      </rPr>
      <t xml:space="preserve"> OEM, new sensors. Right front caliper outer piston seized, managed to unstick it. Approx $45 from Rusty?</t>
    </r>
  </si>
  <si>
    <r>
      <rPr>
        <sz val="10"/>
        <color rgb="FFDD0806"/>
        <rFont val="Geneva"/>
        <family val="0"/>
      </rPr>
      <t xml:space="preserve">Changed </t>
    </r>
    <r>
      <rPr>
        <b val="true"/>
        <sz val="10"/>
        <color rgb="FFDD0806"/>
        <rFont val="Geneva"/>
        <family val="0"/>
      </rPr>
      <t xml:space="preserve">oil &amp; filter</t>
    </r>
    <r>
      <rPr>
        <sz val="10"/>
        <color rgb="FFDD0806"/>
        <rFont val="Geneva"/>
        <family val="0"/>
      </rPr>
      <t xml:space="preserve">. Rotella 5W-40 synthetic</t>
    </r>
    <r>
      <rPr>
        <sz val="10"/>
        <color rgb="FF000000"/>
        <rFont val="Geneva"/>
        <family val="0"/>
      </rPr>
      <t xml:space="preserve"> ($43), Knecht filter ($6), two new stem O-rings ($1)</t>
    </r>
    <r>
      <rPr>
        <sz val="9"/>
        <color rgb="FF000000"/>
        <rFont val="Geneva"/>
        <family val="0"/>
      </rPr>
      <t xml:space="preserve"> Consumption qt/1500mi?</t>
    </r>
  </si>
  <si>
    <r>
      <rPr>
        <b val="true"/>
        <sz val="10"/>
        <color rgb="FFDD0806"/>
        <rFont val="Geneva"/>
        <family val="0"/>
      </rPr>
      <t xml:space="preserve">Adjusted valves</t>
    </r>
    <r>
      <rPr>
        <sz val="10"/>
        <color rgb="FF000000"/>
        <rFont val="Geneva"/>
        <family val="0"/>
      </rPr>
      <t xml:space="preserve"> at German Auto Service. $65 labor, $7.50 parts, plus tax.</t>
    </r>
  </si>
  <si>
    <r>
      <rPr>
        <sz val="10"/>
        <color rgb="FFDD0806"/>
        <rFont val="Geneva"/>
        <family val="0"/>
      </rPr>
      <t xml:space="preserve">New motor mounts, trans mount,</t>
    </r>
    <r>
      <rPr>
        <sz val="10"/>
        <color rgb="FF000000"/>
        <rFont val="Geneva"/>
        <family val="0"/>
      </rPr>
      <t xml:space="preserve"> 1 engine shock+mount, fan blade, used driveshaft. $390 parts, $390 labor.</t>
    </r>
  </si>
  <si>
    <t xml:space="preserve">Replaced fuel tank neck gasket ($3) and fuel cap gasket ($1)</t>
  </si>
  <si>
    <t xml:space="preserve">Had 2 spare keys cut ($7). Checked trans fluid, it was 1/4 inch below "add" when warm. Added 1/2 pint (8 oz.). Need to re-check.</t>
  </si>
  <si>
    <t xml:space="preserve">Replaced bad door lock vacuum actuator on passenger front door ($5, used). Broke tab on pocket, used J-B Weld to fix it. Reseated driver pocket too.</t>
  </si>
  <si>
    <r>
      <rPr>
        <sz val="10"/>
        <color rgb="FF000000"/>
        <rFont val="Geneva"/>
        <family val="0"/>
      </rPr>
      <t xml:space="preserve">Replaced "Federal" air cleaner with "CA" version to fit "CA" turbo ($5, used). Installed new bracket &amp; one mount ($30), and </t>
    </r>
    <r>
      <rPr>
        <b val="true"/>
        <sz val="10"/>
        <color rgb="FFDD0806"/>
        <rFont val="Geneva"/>
        <family val="0"/>
      </rPr>
      <t xml:space="preserve">new air filter</t>
    </r>
    <r>
      <rPr>
        <sz val="10"/>
        <color rgb="FFDD0806"/>
        <rFont val="Geneva"/>
        <family val="0"/>
      </rPr>
      <t xml:space="preserve"> </t>
    </r>
    <r>
      <rPr>
        <sz val="10"/>
        <color rgb="FF000000"/>
        <rFont val="Geneva"/>
        <family val="0"/>
      </rPr>
      <t xml:space="preserve">($15).</t>
    </r>
  </si>
  <si>
    <t xml:space="preserve">Replaced sunroof motor assembly ($5, used). Old one had nylon gear stripped out. Also lubed rails and fixed switch sticking.</t>
  </si>
  <si>
    <t xml:space="preserve">Adjusted shift lever after German Auto Service didn't do it right when fixing driveshaft. </t>
  </si>
  <si>
    <t xml:space="preserve">Replaced blown fuse for radio. Reinstalled sunroof fuse. Found aux fan fuse blown, and discovered aux fan damaged.</t>
  </si>
  <si>
    <t xml:space="preserve">"Cracked" all injector line fittings, all seemed to have equal effect in worsening idle. Need to pull injectors and have them pop tested sometime.</t>
  </si>
  <si>
    <t xml:space="preserve">Replaced electric auxiliary cooling fan ($32) and front grille ($31. Both from Pick-n-Pull.</t>
  </si>
  <si>
    <t xml:space="preserve">Replaced postive battery terminal, old one was corroded &amp; had poor connection. Added little donuts underneath too. Cleaned battery. Added trans sealer.</t>
  </si>
  <si>
    <t xml:space="preserve">Replaced turbocharger with used unit from Pick-n-Pull ($56). Gaskets &amp; misc parts from Rusty were $19 including S&amp;H. Boost is 10psi.</t>
  </si>
  <si>
    <t xml:space="preserve">Replaced turbo oil drain tube O-rings &amp; crankcase grommet while turbo was out - cost captured above.</t>
  </si>
  <si>
    <t xml:space="preserve">Replaced CA style air cleaner with early Federal style, the CA air cleaner does not fit Federal turbo. $15 from Pick-n-Pull. (also visor &amp; shift  gate)</t>
  </si>
  <si>
    <t xml:space="preserve">Replaced all four accessory drive belts ($55), thermostat &amp; housing gasket ($15), and short rubber hose below housing ($10)</t>
  </si>
  <si>
    <t xml:space="preserve">Adjusted throttle linkage. IP was not at full load stop with pedal to floor. Also adjusted transmission modulator 2 full turns clockwise, shifts better now.</t>
  </si>
  <si>
    <r>
      <rPr>
        <b val="true"/>
        <sz val="10"/>
        <color rgb="FFDD0806"/>
        <rFont val="Geneva"/>
        <family val="0"/>
      </rPr>
      <t xml:space="preserve">Flushed cooling system</t>
    </r>
    <r>
      <rPr>
        <sz val="10"/>
        <color rgb="FF000000"/>
        <rFont val="Geneva"/>
        <family val="0"/>
      </rPr>
      <t xml:space="preserve"> and installed one quart MB coolant ($10) and one-third bottle RedLine Diesel Water Wetter ($5)</t>
    </r>
  </si>
  <si>
    <t xml:space="preserve">Replaced damaged shift lever gate with used unit ($5). Repaired glove box door latch with parts from used Pick-n-Pull unit ($5).</t>
  </si>
  <si>
    <r>
      <rPr>
        <b val="true"/>
        <sz val="10"/>
        <color rgb="FFDD0806"/>
        <rFont val="Geneva"/>
        <family val="0"/>
      </rPr>
      <t xml:space="preserve">Replaced two rear tires</t>
    </r>
    <r>
      <rPr>
        <sz val="10"/>
        <color rgb="FFDD0806"/>
        <rFont val="Geneva"/>
        <family val="0"/>
      </rPr>
      <t xml:space="preserve">, </t>
    </r>
    <r>
      <rPr>
        <sz val="10"/>
        <color rgb="FF000000"/>
        <rFont val="Geneva"/>
        <family val="0"/>
      </rPr>
      <t xml:space="preserve">they were cracked badly. Installed 2 Yokohama Avid H4's w/ extra warranty. </t>
    </r>
    <r>
      <rPr>
        <b val="true"/>
        <sz val="10"/>
        <color rgb="FF0000D4"/>
        <rFont val="Geneva"/>
        <family val="0"/>
      </rPr>
      <t xml:space="preserve">Rotated tires front to rear</t>
    </r>
    <r>
      <rPr>
        <b val="true"/>
        <sz val="10"/>
        <color rgb="FF000000"/>
        <rFont val="Geneva"/>
        <family val="0"/>
      </rPr>
      <t xml:space="preserve">.</t>
    </r>
  </si>
  <si>
    <t xml:space="preserve">Tested boost pressure. 10psi normally, or 13-14psi with the boost hose pinched off. 0-60 times are approx. 18 sec (10psi) &amp; 15.5 sec (14psi).</t>
  </si>
  <si>
    <r>
      <rPr>
        <b val="true"/>
        <sz val="10"/>
        <color rgb="FFDD0806"/>
        <rFont val="Geneva"/>
        <family val="0"/>
      </rPr>
      <t xml:space="preserve">Changed</t>
    </r>
    <r>
      <rPr>
        <sz val="10"/>
        <color rgb="FFDD0806"/>
        <rFont val="Geneva"/>
        <family val="0"/>
      </rPr>
      <t xml:space="preserve"> </t>
    </r>
    <r>
      <rPr>
        <b val="true"/>
        <sz val="10"/>
        <color rgb="FFDD0806"/>
        <rFont val="Geneva"/>
        <family val="0"/>
      </rPr>
      <t xml:space="preserve">oil &amp; filter</t>
    </r>
    <r>
      <rPr>
        <sz val="10"/>
        <color rgb="FFDD0806"/>
        <rFont val="Geneva"/>
        <family val="0"/>
      </rPr>
      <t xml:space="preserve">. Delvac 1300 15W-40</t>
    </r>
    <r>
      <rPr>
        <sz val="10"/>
        <color rgb="FF000000"/>
        <rFont val="Geneva"/>
        <family val="0"/>
      </rPr>
      <t xml:space="preserve"> ($14), Knecht filter ($6), oil analysis ($20). Oil c</t>
    </r>
    <r>
      <rPr>
        <sz val="9"/>
        <color rgb="FF000000"/>
        <rFont val="Geneva"/>
        <family val="0"/>
      </rPr>
      <t xml:space="preserve">onsumption qt/1800mi? Still pretty high…</t>
    </r>
  </si>
  <si>
    <t xml:space="preserve">Replaced driver's door handle ($11), driver's door check ($17- previous one was wrong type!), tightened window regulator &amp; replaced missing bolt</t>
  </si>
  <si>
    <t xml:space="preserve">Replaced one torn rubber mount on air cleaner bracket, added heat shield ($4), replaced both rubber seals on U-shaped intake snorkel ($12)</t>
  </si>
  <si>
    <t xml:space="preserve">Reconnected L/R switch at console to make L/F window operate. Disconnected switch at rear door instead. Needs window regulators on both rear doors.</t>
  </si>
  <si>
    <t xml:space="preserve">Adjusted steering gearbox again, way too much play at the wheel. Turned setscrew on box out (CCW) approx. 1/2 turn.</t>
  </si>
  <si>
    <t xml:space="preserve">Replaced headlights with Hella Euro-spec replacements (#70426). Right side sealed beam was shot, internal coating was peeling off, poor light output</t>
  </si>
  <si>
    <t xml:space="preserve">Replaced driver's door master lock vacuum element (was leaking intermittently). Cost ~$20 from Rusty, less $20 credit from Gary.</t>
  </si>
  <si>
    <r>
      <rPr>
        <b val="true"/>
        <sz val="10"/>
        <color rgb="FFDD0806"/>
        <rFont val="Geneva"/>
        <family val="0"/>
      </rPr>
      <t xml:space="preserve">Replaced front brake</t>
    </r>
    <r>
      <rPr>
        <sz val="10"/>
        <color rgb="FF000000"/>
        <rFont val="Geneva"/>
        <family val="0"/>
      </rPr>
      <t xml:space="preserve"> calipers (new ATE), hoses, pads (Textar), and rotors (Zimmermann). Pressure bled brakes, adjusted bearing end play.</t>
    </r>
  </si>
  <si>
    <t xml:space="preserve">Replaced all 4 shocks. Fronts were MB Boge, rear were Bilsteins. Installed new Genuine MB shocks (all Bilstiens) from Rusty. Rears were more worn.</t>
  </si>
  <si>
    <r>
      <rPr>
        <b val="true"/>
        <sz val="10"/>
        <color rgb="FFDD0806"/>
        <rFont val="Geneva"/>
        <family val="0"/>
      </rPr>
      <t xml:space="preserve">Changed</t>
    </r>
    <r>
      <rPr>
        <sz val="10"/>
        <color rgb="FFDD0806"/>
        <rFont val="Geneva"/>
        <family val="0"/>
      </rPr>
      <t xml:space="preserve"> </t>
    </r>
    <r>
      <rPr>
        <b val="true"/>
        <sz val="10"/>
        <color rgb="FFDD0806"/>
        <rFont val="Geneva"/>
        <family val="0"/>
      </rPr>
      <t xml:space="preserve">oil &amp; filter</t>
    </r>
    <r>
      <rPr>
        <sz val="10"/>
        <color rgb="FFDD0806"/>
        <rFont val="Geneva"/>
        <family val="0"/>
      </rPr>
      <t xml:space="preserve">. Shell Rotella-T 5W-40 Synthetic</t>
    </r>
    <r>
      <rPr>
        <sz val="10"/>
        <color rgb="FF000000"/>
        <rFont val="Geneva"/>
        <family val="0"/>
      </rPr>
      <t xml:space="preserve"> ($28), Knecht filter ($6), oil analysis ($20). Oil c</t>
    </r>
    <r>
      <rPr>
        <sz val="9"/>
        <color rgb="FF000000"/>
        <rFont val="Geneva"/>
        <family val="0"/>
      </rPr>
      <t xml:space="preserve">onsumption qt/2000mi? </t>
    </r>
  </si>
  <si>
    <t xml:space="preserve">Adjusted headlights &amp; fog lights, replaced blown fuse for horn &amp; monovalve, installed "flat" breather tube ($15) - Work done at Harr's in CA.</t>
  </si>
  <si>
    <t xml:space="preserve">Replaced right front turn signal amber lens, Sarah broke it in a parking lot. Bought used one from Kaleb Striplin.</t>
  </si>
  <si>
    <t xml:space="preserve">Replaced defroster vacuum actuator pod ($40). Replaced both windshield squirter nozzles on the hood ($10). Added gallon of de-icer fluid ($5).</t>
  </si>
  <si>
    <t xml:space="preserve">Rotated tires F&lt;--&gt;R. Wearing on inside edge. Total miles = 13k fronts, 8k rear (after rotating). Screw embedded in front/left, need to repair leak.</t>
  </si>
  <si>
    <t xml:space="preserve">Inspected brake pads front &amp; rear, all look like new. Front wear problem may be cured, will see if front pads last at least 20kmi this time.</t>
  </si>
  <si>
    <t xml:space="preserve">Discovered broken air cleaner bracket during suspension rebuild. Replaced with spare.</t>
  </si>
  <si>
    <t xml:space="preserve">Rebuilt front suspension: ball joints, control arm bushings, guide rod joints &amp; bushings, tie rods, drag link, steering shock, idler arm, spring pads, sway bar bushings</t>
  </si>
  <si>
    <t xml:space="preserve">Cleaned and re-packed wheel bearings with MB high-temp neon green grease ($5), new seals ($10), set end play to spec with dial gauge.</t>
  </si>
  <si>
    <r>
      <rPr>
        <sz val="10"/>
        <color rgb="FF000000"/>
        <rFont val="Geneva"/>
        <family val="0"/>
      </rPr>
      <t xml:space="preserve">4-wheel alignment at MB dealer after suspension rebuild ($100).</t>
    </r>
    <r>
      <rPr>
        <b val="true"/>
        <sz val="10"/>
        <color rgb="FFDD0806"/>
        <rFont val="Geneva"/>
        <family val="0"/>
      </rPr>
      <t xml:space="preserve"> Transmission fluid &amp; filter change</t>
    </r>
    <r>
      <rPr>
        <sz val="10"/>
        <color rgb="FF000000"/>
        <rFont val="Geneva"/>
        <family val="0"/>
      </rPr>
      <t xml:space="preserve"> ($126). Steering box adjusted.</t>
    </r>
  </si>
  <si>
    <t xml:space="preserve">Replaced power antenna, old one would go up &amp; down in jerks and grind gears. Got used one for $45.</t>
  </si>
  <si>
    <t xml:space="preserve">Air cleaner metal bracket broken AGAIN, in less than 1000 miles. I'm not replacing it any more. It's fine as-is. Oil consumption is ~2500mi/qt now?</t>
  </si>
  <si>
    <t xml:space="preserve">Adjusted ALDA leaner, turned screw 0.5 turns CW. Power seems to be the same but hopefully MPG will improve? 1.0 turns killed power drastically.</t>
  </si>
  <si>
    <t xml:space="preserve">Ran 2 cans of Diesel Purge through injection system ($14). Checked max no-load RPM, is ~5200 on tach. Replaced fuel pre-filter ($1)</t>
  </si>
  <si>
    <t xml:space="preserve">Brake fluid reservoir is low - where's it going? Into booster? Hmmm. Was almost at "MIN" level. Added SynTec fluid to near max level. Need to monitor.</t>
  </si>
  <si>
    <t xml:space="preserve">Adjusted ALDA richer, turned screw 1.25 turns CCW. Power seems better than before, I think the 0.5 turns leaner lowered power a bit.</t>
  </si>
  <si>
    <t xml:space="preserve">Replaced power steering filter ($5) &amp; flushed 2 quarts of Valvoline SynPower fluid through the system ($10). Added 1 can R-134a ($7).</t>
  </si>
  <si>
    <r>
      <rPr>
        <sz val="10"/>
        <color rgb="FF000000"/>
        <rFont val="Geneva"/>
        <family val="0"/>
      </rPr>
      <t xml:space="preserve">Pressure washed engine ($3 at car wash, $5 in degreaser). </t>
    </r>
    <r>
      <rPr>
        <sz val="10"/>
        <color rgb="FFDD0806"/>
        <rFont val="Geneva"/>
        <family val="0"/>
      </rPr>
      <t xml:space="preserve">Added one quart Rotella Synthetic oil</t>
    </r>
    <r>
      <rPr>
        <sz val="10"/>
        <color rgb="FF000000"/>
        <rFont val="Geneva"/>
        <family val="0"/>
      </rPr>
      <t xml:space="preserve"> ($4), it was at the "add" mark - still ~2500mi/qt.</t>
    </r>
  </si>
  <si>
    <t xml:space="preserve">Lubricated sunroof with Gleitpaste ($5), lubed noisy driver's door check, replaced missing vapor barrier and 3 broken snap-clips ($5).</t>
  </si>
  <si>
    <r>
      <rPr>
        <sz val="10"/>
        <color rgb="FFDD0806"/>
        <rFont val="Geneva"/>
        <family val="0"/>
      </rPr>
      <t xml:space="preserve">Added one quart Valvoline 15W-40 diesel oil </t>
    </r>
    <r>
      <rPr>
        <sz val="10"/>
        <color rgb="FF000000"/>
        <rFont val="Geneva"/>
        <family val="0"/>
      </rPr>
      <t xml:space="preserve">($2). Chris checked &amp; added oil for Sarah. It was at the "add" mark - still ~2500mi/qt??</t>
    </r>
  </si>
  <si>
    <r>
      <rPr>
        <b val="true"/>
        <sz val="10"/>
        <color rgb="FFDD0806"/>
        <rFont val="Geneva"/>
        <family val="0"/>
      </rPr>
      <t xml:space="preserve">Changed</t>
    </r>
    <r>
      <rPr>
        <sz val="10"/>
        <color rgb="FFDD0806"/>
        <rFont val="Geneva"/>
        <family val="0"/>
      </rPr>
      <t xml:space="preserve"> </t>
    </r>
    <r>
      <rPr>
        <b val="true"/>
        <sz val="10"/>
        <color rgb="FFDD0806"/>
        <rFont val="Geneva"/>
        <family val="0"/>
      </rPr>
      <t xml:space="preserve">oil &amp; filter</t>
    </r>
    <r>
      <rPr>
        <sz val="10"/>
        <color rgb="FFDD0806"/>
        <rFont val="Geneva"/>
        <family val="0"/>
      </rPr>
      <t xml:space="preserve">. Shell Rotella-T 5W-40 Synthetic</t>
    </r>
    <r>
      <rPr>
        <sz val="10"/>
        <color rgb="FF000000"/>
        <rFont val="Geneva"/>
        <family val="0"/>
      </rPr>
      <t xml:space="preserve"> ($28), Mercedes filter ($7), oil analysis ($20). Oil c</t>
    </r>
    <r>
      <rPr>
        <sz val="9"/>
        <color rgb="FF000000"/>
        <rFont val="Geneva"/>
        <family val="0"/>
      </rPr>
      <t xml:space="preserve">onsumption qt/2000-2500mi? </t>
    </r>
  </si>
  <si>
    <t xml:space="preserve">Replaced hood foam pad (sound insulation), new OE dealer pad ($60). 3 tubes of Liquid Nails ($10). </t>
  </si>
  <si>
    <t xml:space="preserve">Left rear tire leaking AGAIN around my "plug" repair. Had Les Schwab dismount &amp; patch it properly from the inside. Seems to be fine now.</t>
  </si>
  <si>
    <t xml:space="preserve">Replaced pushbutton unit with rebuilt from Rusty ($210). Old one was getting worse, the fan would not stay on, flaps not getting proper signals either.</t>
  </si>
  <si>
    <t xml:space="preserve">Replaced center vent pod. Rebuilt with George Murphy's diaphragm kit. Center vents work normally now.</t>
  </si>
  <si>
    <t xml:space="preserve">Cleaned &amp; degreased rear end, tranny, and part of engine at car wash ($5). Changed diff fluid with RedLine 75W-90NS ($10). Left axle boot torn!</t>
  </si>
  <si>
    <t xml:space="preserve">Installed Kumho Izen KW-11 snow tires from Les Schwab ($265) on extra set of wheels from a Utah salvage yard ($180). One wheel missing lug insert!</t>
  </si>
  <si>
    <t xml:space="preserve">Tranny fluid at "add" mark. Added half bottle trans sealer, maybe half-pint ($3). Engine oil not at halfway mark @ 3k, consumption may be improving?</t>
  </si>
  <si>
    <t xml:space="preserve">Replace left rear axle shat - boot is cracked &amp; leaking</t>
  </si>
  <si>
    <t xml:space="preserve">Replace driver's door window channel gasket (only because I have the part floating around, ordered for the old gold car)</t>
  </si>
  <si>
    <t xml:space="preserve">Replace  both rear window regulators</t>
  </si>
  <si>
    <t xml:space="preserve">Total cost of repairs + upgrades:</t>
  </si>
  <si>
    <t xml:space="preserve">Repairs:</t>
  </si>
  <si>
    <t xml:space="preserve">Replaced both fuel filters</t>
  </si>
  <si>
    <t xml:space="preserve">Replaced air filter</t>
  </si>
  <si>
    <t xml:space="preserve">Replaced coolant</t>
  </si>
  <si>
    <t xml:space="preserve">Flushed brake fluid</t>
  </si>
  <si>
    <t xml:space="preserve">Transmission fluid &amp; filter service</t>
  </si>
  <si>
    <t xml:space="preserve">Changed oil &amp; filter</t>
  </si>
  <si>
    <t xml:space="preserve">Oil &amp; filter change due (8,000 mile interval)</t>
  </si>
  <si>
    <t xml:space="preserve">Replace air filter (if needed - 30kmi interval)</t>
  </si>
  <si>
    <t xml:space="preserve">Transmission fluid &amp; filter service due</t>
  </si>
  <si>
    <t xml:space="preserve">Fuel filter change due (50kmi interval)</t>
  </si>
  <si>
    <t xml:space="preserve">Fall 2004</t>
  </si>
  <si>
    <t xml:space="preserve">Brake flush due</t>
  </si>
  <si>
    <t xml:space="preserve">Summer 2005</t>
  </si>
  <si>
    <t xml:space="preserve">Coolant flush due (replace upper &amp; lower hoses)</t>
  </si>
  <si>
    <t xml:space="preserve">Odometer</t>
  </si>
  <si>
    <t xml:space="preserve">Miles</t>
  </si>
  <si>
    <t xml:space="preserve">Gallons</t>
  </si>
  <si>
    <t xml:space="preserve">Date filled up</t>
  </si>
  <si>
    <t xml:space="preserve">traveled</t>
  </si>
  <si>
    <t xml:space="preserve">used</t>
  </si>
  <si>
    <t xml:space="preserve">MPG</t>
  </si>
  <si>
    <t xml:space="preserve">Comments</t>
  </si>
  <si>
    <t xml:space="preserve">8oz Rotella DFA this tank. Sinclair Premium fuel.</t>
  </si>
  <si>
    <t xml:space="preserve">8oz Rotella DFA this tank. Franklin Stinker (Sinclair?) fuel.</t>
  </si>
  <si>
    <t xml:space="preserve">Sinclair Premium fuel.</t>
  </si>
  <si>
    <t xml:space="preserve">Sinclair Premium fuel. Turned ALDA down 0.5 turns CW.</t>
  </si>
  <si>
    <t xml:space="preserve">Flying J fuel. Treated with 2 cans of Diesel Purge.</t>
  </si>
  <si>
    <t xml:space="preserve">Flying J fuel.  Turned ALDA up 1.25 turns CCW. </t>
  </si>
  <si>
    <t xml:space="preserve">Flying J fuel.</t>
  </si>
  <si>
    <r>
      <rPr>
        <sz val="10"/>
        <rFont val="Geneva"/>
        <family val="0"/>
      </rPr>
      <t xml:space="preserve">Flying J fuel. </t>
    </r>
    <r>
      <rPr>
        <sz val="10"/>
        <color rgb="FF000000"/>
        <rFont val="Geneva"/>
        <family val="0"/>
      </rPr>
      <t xml:space="preserve">Idaho to Winnemucca.</t>
    </r>
  </si>
  <si>
    <t xml:space="preserve">Chevron fuel. Winnemucca to California.</t>
  </si>
  <si>
    <t xml:space="preserve">Circle-K fuel. Around town in CA.</t>
  </si>
  <si>
    <r>
      <rPr>
        <sz val="10"/>
        <rFont val="Geneva"/>
        <family val="0"/>
      </rPr>
      <t xml:space="preserve">"76" fuel.</t>
    </r>
    <r>
      <rPr>
        <sz val="10"/>
        <color rgb="FFDD0806"/>
        <rFont val="Geneva"/>
        <family val="0"/>
      </rPr>
      <t xml:space="preserve"> </t>
    </r>
    <r>
      <rPr>
        <sz val="10"/>
        <rFont val="Geneva"/>
        <family val="0"/>
      </rPr>
      <t xml:space="preserve"> Around town in CA, CA to Winnemucca.</t>
    </r>
  </si>
  <si>
    <t xml:space="preserve">Chevron fuel. Winnemucca to Idaho. (Mix of CA and NV fuel.)</t>
  </si>
  <si>
    <t xml:space="preserve">Sinclair Premium fuel. In town around Idaho. (Mostly ID fuel now.)</t>
  </si>
  <si>
    <t xml:space="preserve">Sinclair Premium fuel. In town around Idaho.</t>
  </si>
  <si>
    <t xml:space="preserve">Flying J fuel. In town around Idaho.</t>
  </si>
  <si>
    <t xml:space="preserve">Flying J fuel. In town around Idaho. </t>
  </si>
  <si>
    <t xml:space="preserve">Flying J fuel. In town around Idaho. To BSU &amp; back twice. To B of A center for concert.</t>
  </si>
  <si>
    <t xml:space="preserve">Flying J fuel. In town around Idaho. A/C mostly off, it's cooler now.</t>
  </si>
  <si>
    <t xml:space="preserve">Texaco fuel (Middleton). In town around Idaho.</t>
  </si>
  <si>
    <t xml:space="preserve">(switch to where note is tied to MPG, not to date of fillup)</t>
  </si>
  <si>
    <t xml:space="preserve">TOTAL:</t>
  </si>
  <si>
    <t xml:space="preserve">AVERAGE:</t>
  </si>
  <si>
    <t xml:space="preserve">Injector cleaner this tank.   Filled up at Sierra College &amp; I-80?</t>
  </si>
  <si>
    <t xml:space="preserve">No injector cleaner this tank.   Filled up at ARCO.  (second tank with new brake pads)</t>
  </si>
  <si>
    <t xml:space="preserve">Injector cleaner this tank.   Filled up at ARCO.</t>
  </si>
  <si>
    <t xml:space="preserve">No injector cleaner this tank.   Filled up at ARCO.</t>
  </si>
  <si>
    <t xml:space="preserve">Injector cleaner this tank. Filled up at ARCO. To Yuba City 2 days, low speed freeway (55-65mph) </t>
  </si>
  <si>
    <t xml:space="preserve">No injector cleaner this tank.   Filled up at Exxon and didn't write down mileage (3/6)</t>
  </si>
  <si>
    <t xml:space="preserve">Injector cleaner this tank.  Filled up at Exxon, got carwash too.</t>
  </si>
  <si>
    <t xml:space="preserve">Injector cleaner this tank. Filled up at ARCO.</t>
  </si>
  <si>
    <t xml:space="preserve">No injector cleaner this tank.   Filled up at ARCO. More freeway trips this tank.</t>
  </si>
  <si>
    <t xml:space="preserve">Injector cleaner this tank. Filled up at Chevron.</t>
  </si>
  <si>
    <t xml:space="preserve">No injector cleaner this tank.   Filled up at ARCO. Using A/C now.</t>
  </si>
  <si>
    <t xml:space="preserve">REPLACED TURBOCHARGER</t>
  </si>
  <si>
    <t xml:space="preserve">No injector cleaner this tank. Filled up at Roseville Fuel Plaza.</t>
  </si>
  <si>
    <t xml:space="preserve">No injector cleaner this tank. Driving from Sacramento to Winnemucca. Filled up in NV.</t>
  </si>
  <si>
    <t xml:space="preserve">No injector cleaner this tank. Driving from Winnemucca to ID, around town in ID.</t>
  </si>
  <si>
    <t xml:space="preserve">No injector cleaner this tank.   Flying J fuel.</t>
  </si>
  <si>
    <t xml:space="preserve">No injector cleaner this tank.   Sinclair Premium fuel.</t>
  </si>
  <si>
    <t xml:space="preserve">No injector cleaner this tank.   Sinclair Premium fuel. (Partial fill-up)</t>
  </si>
  <si>
    <t xml:space="preserve">No injector cleaner this tank.   (Partial fill-up)</t>
  </si>
  <si>
    <t xml:space="preserve">No injector cleaner this tank. Driving from Idaho to Winnemucca.</t>
  </si>
  <si>
    <t xml:space="preserve">No injector cleaner this tank. Driving from Winnemucca to CA, around town in CA.</t>
  </si>
  <si>
    <t xml:space="preserve">No injector cleaner this tank. Driving from Rocklin to Sparks.</t>
  </si>
  <si>
    <t xml:space="preserve">No injector cleaner this tank. Driving from Sparks to Winnemucca.</t>
  </si>
  <si>
    <t xml:space="preserve">No injector cleaner this tank. Driving from Winnemucca to ID.</t>
  </si>
  <si>
    <t xml:space="preserve">No injector cleaner this tank.   Sinclair Premium fuel. (Advanced IP during this tank)</t>
  </si>
  <si>
    <t xml:space="preserve">No injector cleaner this tank.   Sinclair Premium fuel. (New front brakes this tank)</t>
  </si>
  <si>
    <t xml:space="preserve">No injector cleaner this tank. Idaho to Winnemucca. Sinclair Premium fuel.</t>
  </si>
  <si>
    <t xml:space="preserve">No injector cleaner this tank. Winnemucca to Sacramento.</t>
  </si>
  <si>
    <t xml:space="preserve">No injector cleaner this tank. Few dollars added by Charlotte.</t>
  </si>
  <si>
    <t xml:space="preserve">No injector cleaner this tank. Around town in Sacramento, to Santa Rosa, to Lincoln.</t>
  </si>
  <si>
    <t xml:space="preserve">No injector cleaner this tank. Lincoln to Yuba City &amp; back, around Sacramento, then to Truckee.</t>
  </si>
  <si>
    <t xml:space="preserve">No injector cleaner this tank. Truckee to Winnemucca. CA fuel.</t>
  </si>
  <si>
    <t xml:space="preserve">No injector cleaner this tank. Winnemucca to Idaho, around town. NV fuel.</t>
  </si>
  <si>
    <t xml:space="preserve">8oz Rotella DFA this tank.   Sinclair Premium fuel.</t>
  </si>
  <si>
    <t xml:space="preserve">First fillup after trip back from Half Moon Bay. P/O had put injector cleaner in this tank.</t>
  </si>
  <si>
    <t xml:space="preserve">Injector cleaner this tank. Lota of idling while diagnosing vacuum leaks. Around town, Rocklin, etc.</t>
  </si>
  <si>
    <t xml:space="preserve">No injector cleaner this tank.</t>
  </si>
  <si>
    <t xml:space="preserve">Filled up in Lincoln.</t>
  </si>
  <si>
    <t xml:space="preserve">Injector cleaner this tank. Filled up at Sierra College? (first tank new brake pads)</t>
  </si>
  <si>
    <t xml:space="preserve">Engine number: 6xx…</t>
  </si>
  <si>
    <t xml:space="preserve">Von</t>
  </si>
  <si>
    <t xml:space="preserve">Part number</t>
  </si>
  <si>
    <t xml:space="preserve">Description</t>
  </si>
  <si>
    <t xml:space="preserve">Housen</t>
  </si>
  <si>
    <t xml:space="preserve">Rusty</t>
  </si>
  <si>
    <t xml:space="preserve">Maintenance parts:</t>
  </si>
  <si>
    <t xml:space="preserve">617-180-00-09</t>
  </si>
  <si>
    <t xml:space="preserve">W123 oil filter</t>
  </si>
  <si>
    <t xml:space="preserve">015-997-94-48</t>
  </si>
  <si>
    <t xml:space="preserve">Oil filter shaft O-rings (little ones)</t>
  </si>
  <si>
    <t xml:space="preserve">001-477-79-01</t>
  </si>
  <si>
    <t xml:space="preserve">Fuel filter (primary, in-line clear plastic)</t>
  </si>
  <si>
    <t xml:space="preserve">001-092-04-01</t>
  </si>
  <si>
    <t xml:space="preserve">Fuel filter (secondary, spin-on canister)</t>
  </si>
  <si>
    <t xml:space="preserve">002-094-04-04</t>
  </si>
  <si>
    <t xml:space="preserve">Air filter</t>
  </si>
  <si>
    <t xml:space="preserve">Power steering filter</t>
  </si>
  <si>
    <t xml:space="preserve">617-200-18-15</t>
  </si>
  <si>
    <t xml:space="preserve">Thermostat (80 degree C.)</t>
  </si>
  <si>
    <t xml:space="preserve">617-203-01-80</t>
  </si>
  <si>
    <t xml:space="preserve">Thermostat O-ring</t>
  </si>
  <si>
    <t xml:space="preserve">Misc parts:</t>
  </si>
  <si>
    <t xml:space="preserve">072601-012230</t>
  </si>
  <si>
    <t xml:space="preserve">Instrument cluster bulbs</t>
  </si>
  <si>
    <t xml:space="preserve">000-994-96-45</t>
  </si>
  <si>
    <t xml:space="preserve">Round metal press-on clips for various items</t>
  </si>
  <si>
    <t xml:space="preserve">201-820-21-10</t>
  </si>
  <si>
    <t xml:space="preserve">C-class pin switch (pull out to turn off)</t>
  </si>
  <si>
    <t xml:space="preserve">123-241-12-13</t>
  </si>
  <si>
    <t xml:space="preserve">Motor mounts</t>
  </si>
  <si>
    <t xml:space="preserve">123-430-74-29</t>
  </si>
  <si>
    <t xml:space="preserve">Vacuum hose from pump to brake booster</t>
  </si>
  <si>
    <t xml:space="preserve">Upgrade</t>
  </si>
  <si>
    <t xml:space="preserve">2 new Michelin MXL tires, 195/70/14, plus mount &amp; balance</t>
  </si>
  <si>
    <t xml:space="preserve">Installed idler arm rebuild kit, replaced t-stat &amp; coolant, change oil &amp; filter, recharge A/C system (1lb. Freon)</t>
  </si>
  <si>
    <t xml:space="preserve">New Interstate battery after jump start</t>
  </si>
  <si>
    <t xml:space="preserve">Battery draining overnight. Diagnosed by dealer - clock unplugged? 120mA draw. All labor, not sure if they cured the problem.</t>
  </si>
  <si>
    <t xml:space="preserve">4 wheel alignment ($70). Battery still draining. Trunk lid re-aligned ($158), suspect drain may be trunk light? Key tumbler NOT replaced (needs it)</t>
  </si>
  <si>
    <t xml:space="preserve">Dead/weak battery - dealer roadside service to jump start</t>
  </si>
  <si>
    <t xml:space="preserve">Dead/weak battery - dealer roadside service to jump start, car taken to dealer</t>
  </si>
  <si>
    <t xml:space="preserve">Dealer still looking for battery drain, can't find it. Ordered new lock tumbler (VIN-coded?).</t>
  </si>
  <si>
    <t xml:space="preserve">Charging system checked again at local shop. Charging system OK, draw was clock (disconnected??), phone was in "On" position</t>
  </si>
  <si>
    <t xml:space="preserve">2 new 195/70/14 tires</t>
  </si>
  <si>
    <t xml:space="preserve">Replace windshield, re-used old seal? Insurance covered most of this.</t>
  </si>
  <si>
    <t xml:space="preserve">Smog test, passed - marginal HC at idle though</t>
  </si>
  <si>
    <t xml:space="preserve">Replaced all 5 glow plugs, replaced driver's side door check, check A/C, add Freon and tracer dye</t>
  </si>
  <si>
    <t xml:space="preserve">Cross-connected booster cables when jump starting car, fried alternator - replaced with rebuilt unit</t>
  </si>
  <si>
    <t xml:space="preserve">Replaced A/C compressor</t>
  </si>
  <si>
    <r>
      <rPr>
        <sz val="10"/>
        <color rgb="FFDD0806"/>
        <rFont val="Geneva"/>
        <family val="0"/>
      </rPr>
      <t xml:space="preserve">Replaced front brake pads</t>
    </r>
    <r>
      <rPr>
        <sz val="10"/>
        <color rgb="FF000000"/>
        <rFont val="Geneva"/>
        <family val="0"/>
      </rPr>
      <t xml:space="preserve"> (customer supplied pads - approx. $37??) and sensors.</t>
    </r>
  </si>
  <si>
    <t xml:space="preserve">Replaced turbocharger assembly with remanufactured unit</t>
  </si>
  <si>
    <t xml:space="preserve">Replaced injector fuel return hoses, "replaced vaccum bolt in intake" (???)</t>
  </si>
  <si>
    <t xml:space="preserve">Purchased rebuilt water pump - part only, no labor</t>
  </si>
  <si>
    <t xml:space="preserve">Checked turbo pressure - not building pressure?? Air cleaner bracket broken. Radiator overflow is seeping at nipple. Replaced air filter.</t>
  </si>
  <si>
    <t xml:space="preserve">Changed oil &amp; filter ($10.96), customer supplied oil &amp; filter ($24)</t>
  </si>
  <si>
    <t xml:space="preserve">Rotated 4 tires, inspected front end</t>
  </si>
  <si>
    <t xml:space="preserve">Oil &amp; filter change, chassis lube</t>
  </si>
  <si>
    <t xml:space="preserve">Replaced rear brake pads, left rear caliper, turned rotors</t>
  </si>
  <si>
    <r>
      <rPr>
        <sz val="10"/>
        <color rgb="FFDD0806"/>
        <rFont val="Geneva"/>
        <family val="0"/>
      </rPr>
      <t xml:space="preserve">Replaced right rear caliper, rear brake hoses, master cylinder.</t>
    </r>
    <r>
      <rPr>
        <sz val="10"/>
        <color rgb="FF000000"/>
        <rFont val="Geneva"/>
        <family val="0"/>
      </rPr>
      <t xml:space="preserve"> (Rear brakes were heating up, hoses swelled internally…?)</t>
    </r>
  </si>
  <si>
    <t xml:space="preserve">Switch p/n 124-820-88-10 ($83 - what is this?) - also a chrome cap, probably wheel center cap? **I think this was for his other car, a 300E**</t>
  </si>
  <si>
    <t xml:space="preserve">4 new Pirelli P44 tires, 205/70/14</t>
  </si>
  <si>
    <t xml:space="preserve">IMPCO puchase - diesel purge, fender molding, etc</t>
  </si>
  <si>
    <t xml:space="preserve">Paint job - Econo Auto Painting &amp; Body Works</t>
  </si>
  <si>
    <t xml:space="preserve">Misc rivet, fastener</t>
  </si>
  <si>
    <t xml:space="preserve">Estimate - A/C blower inop, blower motor bad - Front pad light on, needs front brakes - Front exhaust pipe broken</t>
  </si>
  <si>
    <t xml:space="preserve">Replaced front brake pads &amp; sensors</t>
  </si>
  <si>
    <r>
      <rPr>
        <sz val="10"/>
        <color rgb="FF000000"/>
        <rFont val="Geneva"/>
        <family val="0"/>
      </rPr>
      <t xml:space="preserve">Replaced radiator at dealer ($534), replaced A/C blower motor ($334), </t>
    </r>
    <r>
      <rPr>
        <sz val="10"/>
        <color rgb="FFDD0806"/>
        <rFont val="Geneva"/>
        <family val="0"/>
      </rPr>
      <t xml:space="preserve">replaced engine drive belts ($77)</t>
    </r>
  </si>
  <si>
    <t xml:space="preserve">A/C service, 2lbs Freon - noted trans &amp; oil pans leaking</t>
  </si>
  <si>
    <t xml:space="preserve">Replaced both front wheel bearings, changed oil &amp; filter, added fuel injector cleaner, ordered VIN-coded ignition lock</t>
  </si>
  <si>
    <t xml:space="preserve">Replaced front crank seal. Received ignition lock, wrong one, re-ordered</t>
  </si>
  <si>
    <t xml:space="preserve">Oil &amp; filter change</t>
  </si>
  <si>
    <t xml:space="preserve">New halogen sealed beam headlight bulb</t>
  </si>
  <si>
    <t xml:space="preserve">Battery replaced under warranty at Chief</t>
  </si>
  <si>
    <t xml:space="preserve">Alignment, replaced air cleaner housing bracket &amp; mounts, changed oil &amp; filter. Credit for lock cylinder that was never received.</t>
  </si>
  <si>
    <t xml:space="preserve">Replaced fog light bulb, steam clean engine, add dye to engine oil, adjust headlights (left is worse). Needs front springs, steering shock, A/C, muffler</t>
  </si>
  <si>
    <t xml:space="preserve">2 new Pirelli P6 tires</t>
  </si>
  <si>
    <t xml:space="preserve">Replaced muffler or exhaust pipe at Meineke</t>
  </si>
  <si>
    <t xml:space="preserve">Rebuilt A/C system - new A/C compressor, manifold hose, expansion valve, receiver/drier, converted to R-134a</t>
  </si>
  <si>
    <t xml:space="preserve">Replaced windshield, insurance covered $101.30, he paid $250 deductible</t>
  </si>
  <si>
    <t xml:space="preserve">Fluid leak - was fuel from primer pump cap loose - air filter bracket broken again, snorkel won't stay in place</t>
  </si>
  <si>
    <t xml:space="preserve">Oil &amp; filter change. Replaced radiator coolant tank, cap, and coolant. Added injector cleaner. Needs rear axle.</t>
  </si>
  <si>
    <r>
      <rPr>
        <sz val="10"/>
        <color rgb="FFDD0806"/>
        <rFont val="Geneva"/>
        <family val="0"/>
      </rPr>
      <t xml:space="preserve">Replaced front &amp; rear brake pads</t>
    </r>
    <r>
      <rPr>
        <sz val="10"/>
        <color rgb="FF000000"/>
        <rFont val="Geneva"/>
        <family val="0"/>
      </rPr>
      <t xml:space="preserve">, and all 4 front sensors</t>
    </r>
  </si>
  <si>
    <t xml:space="preserve">Replaced right rear drive axle due to torn boot and knocking noise</t>
  </si>
  <si>
    <t xml:space="preserve">Replaced air filter (part only)</t>
  </si>
  <si>
    <t xml:space="preserve">Cleaned engine to locate leaks. Replaced valve cover gasket. Owner will replace injector return lines.</t>
  </si>
  <si>
    <t xml:space="preserve">Parts from dealer - injector return hose, cap, and oil cooler line (I think)</t>
  </si>
  <si>
    <t xml:space="preserve">Oil &amp; filter change, repair flat tire in trunk</t>
  </si>
  <si>
    <t xml:space="preserve">Detail to sell car - interior &amp; exterior</t>
  </si>
  <si>
    <t xml:space="preserve">Upgrades: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0.000000000"/>
    <numFmt numFmtId="166" formatCode="m/d/yy\ h:mm\ AM/PM"/>
    <numFmt numFmtId="167" formatCode="#,##0;[RED]#,##0"/>
    <numFmt numFmtId="168" formatCode="0.00000000"/>
    <numFmt numFmtId="169" formatCode="mm/dd/yy\ h\:mm"/>
    <numFmt numFmtId="170" formatCode="##0.0000"/>
    <numFmt numFmtId="171" formatCode=";;;"/>
    <numFmt numFmtId="172" formatCode="#,##0.000"/>
    <numFmt numFmtId="173" formatCode="[$-409]#,##0_);[RED]\(#,##0\)"/>
    <numFmt numFmtId="174" formatCode="_(* #,##0_);_(* \(#,##0\);_(* \-_);_(@_)"/>
    <numFmt numFmtId="175" formatCode="&quot;+$&quot;#,##0"/>
    <numFmt numFmtId="176" formatCode="_-* #,##0\ _F_-;\-* #,##0\ _F_-;_-* &quot;- &quot;_F_-;_-@_-"/>
    <numFmt numFmtId="177" formatCode="000000.0"/>
    <numFmt numFmtId="178" formatCode="0.00_)"/>
    <numFmt numFmtId="179" formatCode="_ * #,##0.00_)_£_ ;_ * \(#,##0.00\)_£_ ;_ * \-??_)_£_ ;_ @_ "/>
    <numFmt numFmtId="180" formatCode="\$#,##0.00_);[RED]&quot;($&quot;#,##0.00\)"/>
    <numFmt numFmtId="181" formatCode="0.00000&quot;  &quot;"/>
    <numFmt numFmtId="182" formatCode="_-* #,##0.0_-;\-* #,##0.0_-;_-* \-??_-;_-@_-"/>
    <numFmt numFmtId="183" formatCode="[$-409]#,##0.00_);[RED]\(#,##0.00\)"/>
    <numFmt numFmtId="184" formatCode="_(* #,##0.00_);_(* \(#,##0.00\);_(* \-??_);_(@_)"/>
    <numFmt numFmtId="185" formatCode="##0%"/>
    <numFmt numFmtId="186" formatCode="_-* #,##0.00\ _F_-;\-* #,##0.00\ _F_-;_-* \-??\ _F_-;_-@_-"/>
    <numFmt numFmtId="187" formatCode="\$#,##0.000_);[RED]&quot;($&quot;#,##0.000\)"/>
    <numFmt numFmtId="188" formatCode="\£#,##0;[RED]&quot;-£&quot;#,##0"/>
    <numFmt numFmtId="189" formatCode="#,##0&quot; F&quot;;[RED]\-#,##0&quot; F&quot;"/>
    <numFmt numFmtId="190" formatCode="_(\$* #,##0.00_);_(\$* \(#,##0.00\);_(\$* \-??_);_(@_)"/>
    <numFmt numFmtId="191" formatCode="#,##0.00_ ;[RED]\(#,##\)0.00\ "/>
    <numFmt numFmtId="192" formatCode="#,##0.00"/>
    <numFmt numFmtId="193" formatCode="\$#,##0_);[RED]&quot;($&quot;#,##0\)"/>
    <numFmt numFmtId="194" formatCode="0.000&quot;  &quot;"/>
    <numFmt numFmtId="195" formatCode="_-\£* #,##0_-;&quot;-£&quot;* #,##0_-;_-\£* \-_-;_-@_-"/>
    <numFmt numFmtId="196" formatCode="_(\$* #,##0_);_(\$* \(#,##0\);_(\$* \-_);_(@_)"/>
    <numFmt numFmtId="197" formatCode="#,##0.00_ ;[RED]\-#,##0.00\ "/>
    <numFmt numFmtId="198" formatCode="_-* #,##0&quot; F&quot;_-;\-* #,##0&quot; F&quot;_-;_-* &quot;- F&quot;_-;_-@_-"/>
    <numFmt numFmtId="199" formatCode="_(* #,##0_);_(* \(#,##0\);_(* \-??_);_(@_)"/>
    <numFmt numFmtId="200" formatCode="0.000000000%"/>
    <numFmt numFmtId="201" formatCode="_ * #,##0.00_)\£_ ;_ * \(#,##0.00&quot;)£&quot;_ ;_ * \-??_)\£_ ;_ @_ "/>
    <numFmt numFmtId="202" formatCode="\$#,##0.00_);&quot;($&quot;#,##0.00\)"/>
    <numFmt numFmtId="203" formatCode="0.0000&quot;  &quot;"/>
    <numFmt numFmtId="204" formatCode="\$#,##0.00;&quot;($&quot;#,##0.00\)"/>
    <numFmt numFmtId="205" formatCode="\£#,##0.00;&quot;-£&quot;#,##0.00"/>
    <numFmt numFmtId="206" formatCode="_-\£* #,##0.00_-;&quot;-£&quot;* #,##0.00_-;_-\£* \-??_-;_-@_-"/>
    <numFmt numFmtId="207" formatCode="_-* #,##0.00&quot; F&quot;_-;\-* #,##0.00&quot; F&quot;_-;_-* \-??&quot; F&quot;_-;_-@_-"/>
    <numFmt numFmtId="208" formatCode="_(* #,##0.0000_);_(* \(#,##0.0000\);_(* \-??_);_(@_)"/>
    <numFmt numFmtId="209" formatCode="_(* #,##0.00000_);_(* \(#,##0.00000\);_(* \-??_);_(@_)"/>
    <numFmt numFmtId="210" formatCode="#,##0&quot; F&quot;;\-#,##0&quot; F&quot;"/>
    <numFmt numFmtId="211" formatCode="#,##0.00&quot; $&quot;;[RED]\-#,##0.00&quot; $&quot;"/>
    <numFmt numFmtId="212" formatCode="&quot;+$&quot;#,##0.00"/>
    <numFmt numFmtId="213" formatCode="\£#,##0.00;[RED]&quot;-£&quot;#,##0.00"/>
    <numFmt numFmtId="214" formatCode="[$-409]m/d/yyyy"/>
    <numFmt numFmtId="215" formatCode="mm/dd/yy"/>
    <numFmt numFmtId="216" formatCode="_(* #,##0.0_);_(* \(#,##0.0\);_(* \-??_);_(@_)"/>
    <numFmt numFmtId="217" formatCode="General_)"/>
    <numFmt numFmtId="218" formatCode="0.00"/>
    <numFmt numFmtId="219" formatCode="@"/>
    <numFmt numFmtId="220" formatCode="[$-409]#,##0_);\(#,##0\)"/>
    <numFmt numFmtId="221" formatCode="h\:mm"/>
    <numFmt numFmtId="222" formatCode="0%"/>
    <numFmt numFmtId="223" formatCode="#,##0"/>
    <numFmt numFmtId="224" formatCode="\$#,##0_);&quot;($&quot;#,##0\)"/>
    <numFmt numFmtId="225" formatCode="\$#,##0"/>
    <numFmt numFmtId="226" formatCode="0"/>
    <numFmt numFmtId="227" formatCode="0.0"/>
    <numFmt numFmtId="228" formatCode="\$#,##0.00"/>
  </numFmts>
  <fonts count="6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onaco"/>
      <family val="0"/>
    </font>
    <font>
      <u val="single"/>
      <sz val="10"/>
      <name val="Arial"/>
      <family val="0"/>
    </font>
    <font>
      <b val="true"/>
      <sz val="9.5"/>
      <name val="Courier New"/>
      <family val="0"/>
    </font>
    <font>
      <sz val="10"/>
      <name val="MS Sans Serif"/>
      <family val="0"/>
    </font>
    <font>
      <sz val="10"/>
      <name val="Bookman Old Style"/>
      <family val="0"/>
    </font>
    <font>
      <sz val="9"/>
      <name val="Geneva"/>
      <family val="0"/>
    </font>
    <font>
      <b val="true"/>
      <sz val="9.85"/>
      <name val="Times New Roman"/>
      <family val="0"/>
    </font>
    <font>
      <b val="true"/>
      <sz val="12"/>
      <name val="Times New Roman"/>
      <family val="0"/>
    </font>
    <font>
      <sz val="10"/>
      <color rgb="FF000000"/>
      <name val="Arial"/>
      <family val="0"/>
    </font>
    <font>
      <u val="single"/>
      <sz val="9"/>
      <color rgb="FF800080"/>
      <name val="Geneva"/>
      <family val="0"/>
    </font>
    <font>
      <u val="single"/>
      <sz val="6.75"/>
      <color rgb="FF800080"/>
      <name val="Geneva"/>
      <family val="0"/>
    </font>
    <font>
      <u val="single"/>
      <sz val="10"/>
      <color rgb="FF800080"/>
      <name val="Arial"/>
      <family val="0"/>
    </font>
    <font>
      <b val="true"/>
      <sz val="12"/>
      <name val="Arial"/>
      <family val="0"/>
    </font>
    <font>
      <u val="single"/>
      <sz val="9"/>
      <color rgb="FF0000D4"/>
      <name val="Geneva"/>
      <family val="0"/>
    </font>
    <font>
      <u val="single"/>
      <sz val="6.75"/>
      <color rgb="FF0000D4"/>
      <name val="Geneva"/>
      <family val="0"/>
    </font>
    <font>
      <u val="single"/>
      <sz val="8"/>
      <color rgb="FF0000D4"/>
      <name val="Times New Roman"/>
      <family val="0"/>
    </font>
    <font>
      <u val="single"/>
      <sz val="10"/>
      <color rgb="FF0000D4"/>
      <name val="Geneva"/>
      <family val="0"/>
    </font>
    <font>
      <u val="single"/>
      <sz val="10"/>
      <color rgb="FF0000D4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sz val="10"/>
      <name val="Times New Roman"/>
      <family val="0"/>
    </font>
    <font>
      <sz val="8"/>
      <name val="Arial"/>
      <family val="0"/>
    </font>
    <font>
      <sz val="12"/>
      <name val="Times New Roman"/>
      <family val="0"/>
    </font>
    <font>
      <sz val="9"/>
      <name val="Times New Roman"/>
      <family val="0"/>
    </font>
    <font>
      <sz val="9"/>
      <name val="Arial"/>
      <family val="0"/>
    </font>
    <font>
      <sz val="11"/>
      <name val="Arial"/>
      <family val="0"/>
    </font>
    <font>
      <sz val="10"/>
      <color rgb="FF000000"/>
      <name val="MS Sans Serif"/>
      <family val="0"/>
    </font>
    <font>
      <sz val="11"/>
      <name val="Book Antiqua"/>
      <family val="0"/>
    </font>
    <font>
      <sz val="12"/>
      <name val="Arial"/>
      <family val="0"/>
    </font>
    <font>
      <sz val="12"/>
      <name val="?s=î©?ò»"/>
      <family val="0"/>
    </font>
    <font>
      <sz val="12"/>
      <name val="∑s≤”©˙≈È"/>
      <family val="0"/>
    </font>
    <font>
      <sz val="10"/>
      <name val="Univers (W1)"/>
      <family val="0"/>
    </font>
    <font>
      <sz val="10"/>
      <color rgb="FF000000"/>
      <name val="Geneva"/>
      <family val="0"/>
    </font>
    <font>
      <sz val="9"/>
      <name val="Geneva"/>
      <family val="2"/>
    </font>
    <font>
      <sz val="12"/>
      <name val="Geneva"/>
      <family val="0"/>
    </font>
    <font>
      <sz val="12"/>
      <name val="Tekton"/>
      <family val="0"/>
    </font>
    <font>
      <sz val="10.5"/>
      <name val="Arial"/>
      <family val="0"/>
    </font>
    <font>
      <sz val="10"/>
      <name val="Verdana"/>
      <family val="0"/>
    </font>
    <font>
      <sz val="10"/>
      <name val="Courier New"/>
      <family val="0"/>
    </font>
    <font>
      <sz val="8"/>
      <name val="Century Schoolbook"/>
      <family val="0"/>
    </font>
    <font>
      <sz val="12"/>
      <name val="Arial MT"/>
      <family val="0"/>
    </font>
    <font>
      <sz val="9.85"/>
      <name val="Times New Roman"/>
      <family val="0"/>
    </font>
    <font>
      <b val="true"/>
      <sz val="14"/>
      <name val="Geneva"/>
      <family val="0"/>
    </font>
    <font>
      <sz val="10"/>
      <color rgb="FFDD0806"/>
      <name val="Geneva"/>
      <family val="0"/>
    </font>
    <font>
      <b val="true"/>
      <sz val="10"/>
      <color rgb="FFDD0806"/>
      <name val="Geneva"/>
      <family val="0"/>
    </font>
    <font>
      <sz val="9"/>
      <color rgb="FF000000"/>
      <name val="Geneva"/>
      <family val="0"/>
    </font>
    <font>
      <b val="true"/>
      <sz val="10"/>
      <color rgb="FF0000D4"/>
      <name val="Geneva"/>
      <family val="0"/>
    </font>
    <font>
      <b val="true"/>
      <sz val="10"/>
      <color rgb="FF000000"/>
      <name val="Geneva"/>
      <family val="0"/>
    </font>
    <font>
      <i val="true"/>
      <sz val="10"/>
      <name val="Geneva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b val="true"/>
      <sz val="9"/>
      <color rgb="FF000000"/>
      <name val="Geneva"/>
      <family val="0"/>
    </font>
    <font>
      <b val="true"/>
      <sz val="10"/>
      <name val="New York"/>
      <family val="0"/>
    </font>
    <font>
      <b val="true"/>
      <sz val="10"/>
      <color rgb="FF006411"/>
      <name val="Geneva"/>
      <family val="0"/>
    </font>
    <font>
      <i val="true"/>
      <sz val="10"/>
      <color rgb="FF000000"/>
      <name val="Geneva"/>
      <family val="0"/>
    </font>
    <font>
      <b val="true"/>
      <sz val="12"/>
      <color rgb="FFDD0806"/>
      <name val="Geneva"/>
      <family val="0"/>
    </font>
    <font>
      <b val="true"/>
      <sz val="14"/>
      <color rgb="FF0000D4"/>
      <name val="Geneva"/>
      <family val="0"/>
    </font>
    <font>
      <sz val="11"/>
      <name val="Geneva"/>
      <family val="0"/>
    </font>
    <font>
      <i val="true"/>
      <sz val="12"/>
      <name val="Geneva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3" fontId="0" fillId="0" borderId="0" applyFont="true" applyBorder="tru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8" fillId="0" borderId="0" applyFont="true" applyBorder="true" applyAlignment="true" applyProtection="false">
      <alignment horizontal="general" vertical="bottom" textRotation="0" wrapText="false" indent="0" shrinkToFit="false"/>
    </xf>
    <xf numFmtId="184" fontId="8" fillId="0" borderId="0" applyFont="true" applyBorder="true" applyAlignment="true" applyProtection="false">
      <alignment horizontal="general" vertical="bottom" textRotation="0" wrapText="false" indent="0" shrinkToFit="false"/>
    </xf>
    <xf numFmtId="185" fontId="9" fillId="0" borderId="0" applyFont="true" applyBorder="true" applyAlignment="true" applyProtection="false">
      <alignment horizontal="general" vertical="bottom" textRotation="0" wrapText="false" indent="0" shrinkToFit="false"/>
    </xf>
    <xf numFmtId="185" fontId="9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8" fillId="0" borderId="0" applyFont="true" applyBorder="true" applyAlignment="true" applyProtection="false">
      <alignment horizontal="general" vertical="bottom" textRotation="0" wrapText="false" indent="0" shrinkToFit="false"/>
    </xf>
    <xf numFmtId="185" fontId="9" fillId="0" borderId="0" applyFont="true" applyBorder="true" applyAlignment="true" applyProtection="false">
      <alignment horizontal="general" vertical="bottom" textRotation="0" wrapText="false" indent="0" shrinkToFit="false"/>
    </xf>
    <xf numFmtId="184" fontId="8" fillId="0" borderId="0" applyFont="true" applyBorder="true" applyAlignment="true" applyProtection="false">
      <alignment horizontal="general" vertical="bottom" textRotation="0" wrapText="false" indent="0" shrinkToFit="false"/>
    </xf>
    <xf numFmtId="185" fontId="9" fillId="0" borderId="0" applyFont="true" applyBorder="tru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tru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true" applyAlignment="true" applyProtection="false">
      <alignment horizontal="general" vertical="bottom" textRotation="0" wrapText="false" indent="0" shrinkToFit="false"/>
    </xf>
    <xf numFmtId="181" fontId="0" fillId="0" borderId="0" applyFont="true" applyBorder="tru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2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23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5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5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1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MVA by sites" xfId="21"/>
    <cellStyle name="Calc Currency (0)_PLDT.XLS" xfId="22"/>
    <cellStyle name="Calc Currency (0)_PLDT.XLS_MVA by sites" xfId="23"/>
    <cellStyle name="Calc Currency (2)" xfId="24"/>
    <cellStyle name="Calc Currency (2)_MVA by sites" xfId="25"/>
    <cellStyle name="Calc Currency (2)_PLDT.XLS" xfId="26"/>
    <cellStyle name="Calc Currency (2)_PLDT.XLS_MVA by sites" xfId="27"/>
    <cellStyle name="Calc Percent (0)" xfId="28"/>
    <cellStyle name="Calc Percent (0)_P21 DVT2 Build Report" xfId="29"/>
    <cellStyle name="Calc Percent (0)_P21 DVT2 Build Report_1" xfId="30"/>
    <cellStyle name="Calc Percent (0)_P21 DVT2 Build Report_data" xfId="31"/>
    <cellStyle name="Calc Percent (0)_P21 DVT2 Build Report_P57 build report- 4/18/2001.xls Chart 1" xfId="32"/>
    <cellStyle name="Calc Percent (0)_P21 DVT2 Build Report_P57 build report- 4/18/2001.xls Chart 2" xfId="33"/>
    <cellStyle name="Calc Percent (0)_P21 DVT2 Build Report_P57 build report- 4/18/2001.xls Chart 3" xfId="34"/>
    <cellStyle name="Calc Percent (0)_P21 DVT2 build report_P57 DVT2 Report data 6/25.3 Chart N0LB" xfId="35"/>
    <cellStyle name="Calc Percent (0)_P21 DVT2 build report_P57 EVTb Build Report-4/25.xls" xfId="36"/>
    <cellStyle name="Calc Percent (0)_P21 DVT2 Build Report_P57 EVTb Report data 4/23.1" xfId="37"/>
    <cellStyle name="Calc Percent (0)_P57 DVT2 Report data 6/25.3 Chart N0LB" xfId="38"/>
    <cellStyle name="Calc Percent (0)_PLDT.XLS" xfId="39"/>
    <cellStyle name="Calc Percent (0)_PLDT.XLS_1" xfId="40"/>
    <cellStyle name="Calc Percent (0)_PLDT.XLS_P21 DVT2 Build Report" xfId="41"/>
    <cellStyle name="Calc Percent (0)_PLDT.XLS_P21 DVT2 Build Report_1" xfId="42"/>
    <cellStyle name="Calc Percent (0)_PLDT.XLS_P21 DVT2 Build Report_data" xfId="43"/>
    <cellStyle name="Calc Percent (0)_PLDT.XLS_P21 DVT2 Build Report_P57 build report- 4/18/2001.xls Chart 1" xfId="44"/>
    <cellStyle name="Calc Percent (0)_PLDT.XLS_P21 DVT2 Build Report_P57 build report- 4/18/2001.xls Chart 2" xfId="45"/>
    <cellStyle name="Calc Percent (0)_PLDT.XLS_P21 DVT2 Build Report_P57 build report- 4/18/2001.xls Chart 3" xfId="46"/>
    <cellStyle name="Calc Percent (0)_PLDT.XLS_P21 DVT2 build report_P57 DVT2 Report data 6/25.3 Chart N0LB" xfId="47"/>
    <cellStyle name="Calc Percent (0)_PLDT.XLS_P21 DVT2 build report_P57 EVTb Build Report-4/25.xls" xfId="48"/>
    <cellStyle name="Calc Percent (0)_PLDT.XLS_P21 DVT2 Build Report_P57 EVTb Report data 4/23.1" xfId="49"/>
    <cellStyle name="Calc Percent (0)_PLDT.XLS_P57 DVT2 Report data 6/25.3 Chart N0LB" xfId="50"/>
    <cellStyle name="Calc Percent (1)" xfId="51"/>
    <cellStyle name="Calc Percent (1)_P21 DVT2 Build Report" xfId="52"/>
    <cellStyle name="Calc Percent (1)_P21 DVT2 Build Report_1" xfId="53"/>
    <cellStyle name="Calc Percent (1)_P21 DVT2 Build Report_data" xfId="54"/>
    <cellStyle name="Calc Percent (1)_P21 DVT2 Build Report_P57 build report- 4/18/2001.xls Chart 1" xfId="55"/>
    <cellStyle name="Calc Percent (1)_P21 DVT2 Build Report_P57 build report- 4/18/2001.xls Chart 2" xfId="56"/>
    <cellStyle name="Calc Percent (1)_P21 DVT2 Build Report_P57 build report- 4/18/2001.xls Chart 3" xfId="57"/>
    <cellStyle name="Calc Percent (1)_P21 DVT2 build report_P57 DVT2 Report data 6/25.3 Chart N0LB" xfId="58"/>
    <cellStyle name="Calc Percent (1)_P21 DVT2 build report_P57 EVTb Build Report-4/25.xls" xfId="59"/>
    <cellStyle name="Calc Percent (1)_P21 DVT2 Build Report_P57 EVTb Report data 4/23.1" xfId="60"/>
    <cellStyle name="Calc Percent (1)_P57 DVT2 Report data 6/25.3 Chart N0LB" xfId="61"/>
    <cellStyle name="Calc Percent (1)_PLDT.XLS" xfId="62"/>
    <cellStyle name="Calc Percent (1)_PLDT.XLS_1" xfId="63"/>
    <cellStyle name="Calc Percent (1)_PLDT.XLS_P21 DVT2 Build Report" xfId="64"/>
    <cellStyle name="Calc Percent (1)_PLDT.XLS_P21 DVT2 Build Report_1" xfId="65"/>
    <cellStyle name="Calc Percent (1)_PLDT.XLS_P21 DVT2 Build Report_data" xfId="66"/>
    <cellStyle name="Calc Percent (1)_PLDT.XLS_P21 DVT2 Build Report_P57 build report- 4/18/2001.xls Chart 1" xfId="67"/>
    <cellStyle name="Calc Percent (1)_PLDT.XLS_P21 DVT2 Build Report_P57 build report- 4/18/2001.xls Chart 2" xfId="68"/>
    <cellStyle name="Calc Percent (1)_PLDT.XLS_P21 DVT2 Build Report_P57 build report- 4/18/2001.xls Chart 3" xfId="69"/>
    <cellStyle name="Calc Percent (1)_PLDT.XLS_P21 DVT2 build report_P57 DVT2 Report data 6/25.3 Chart N0LB" xfId="70"/>
    <cellStyle name="Calc Percent (1)_PLDT.XLS_P21 DVT2 build report_P57 EVTb Build Report-4/25.xls" xfId="71"/>
    <cellStyle name="Calc Percent (1)_PLDT.XLS_P21 DVT2 Build Report_P57 EVTb Report data 4/23.1" xfId="72"/>
    <cellStyle name="Calc Percent (1)_PLDT.XLS_P57 DVT2 Report data 6/25.3 Chart N0LB" xfId="73"/>
    <cellStyle name="Calc Percent (2)" xfId="74"/>
    <cellStyle name="Calc Percent (2)_BINV" xfId="75"/>
    <cellStyle name="Calc Percent (2)_BINV_P21 DVT2 Build Report" xfId="76"/>
    <cellStyle name="Calc Percent (2)_BINV_P21 DVT2 Build Report_1" xfId="77"/>
    <cellStyle name="Calc Percent (2)_BINV_P21 DVT2 Build Report_data" xfId="78"/>
    <cellStyle name="Calc Percent (2)_BINV_P21 DVT2 Build Report_P57 build report- 4/18/2001.xls Chart 1" xfId="79"/>
    <cellStyle name="Calc Percent (2)_BINV_P21 DVT2 Build Report_P57 build report- 4/18/2001.xls Chart 2" xfId="80"/>
    <cellStyle name="Calc Percent (2)_BINV_P21 DVT2 Build Report_P57 build report- 4/18/2001.xls Chart 3" xfId="81"/>
    <cellStyle name="Calc Percent (2)_BINV_P21 DVT2 build report_P57 DVT2 Report data 6/25.3 Chart N0LB" xfId="82"/>
    <cellStyle name="Calc Percent (2)_BINV_P21 DVT2 build report_P57 EVTb Build Report-4/25.xls" xfId="83"/>
    <cellStyle name="Calc Percent (2)_BINV_P21 DVT2 Build Report_P57 EVTb Report data 4/23.1" xfId="84"/>
    <cellStyle name="Calc Percent (2)_BINV_P57 DVT2 Report data 6/25.3 Chart N0LB" xfId="85"/>
    <cellStyle name="Calc Percent (2)_BINV_PLDT.XLS" xfId="86"/>
    <cellStyle name="Calc Percent (2)_BINV_PLDT.XLS_1" xfId="87"/>
    <cellStyle name="Calc Percent (2)_BINV_PLDT.XLS_P21 DVT2 Build Report" xfId="88"/>
    <cellStyle name="Calc Percent (2)_BINV_PLDT.XLS_P21 DVT2 Build Report_1" xfId="89"/>
    <cellStyle name="Calc Percent (2)_BINV_PLDT.XLS_P21 DVT2 Build Report_data" xfId="90"/>
    <cellStyle name="Calc Percent (2)_BINV_PLDT.XLS_P21 DVT2 Build Report_P57 build report- 4/18/2001.xls Chart 1" xfId="91"/>
    <cellStyle name="Calc Percent (2)_BINV_PLDT.XLS_P21 DVT2 Build Report_P57 build report- 4/18/2001.xls Chart 2" xfId="92"/>
    <cellStyle name="Calc Percent (2)_BINV_PLDT.XLS_P21 DVT2 Build Report_P57 build report- 4/18/2001.xls Chart 3" xfId="93"/>
    <cellStyle name="Calc Percent (2)_BINV_PLDT.XLS_P21 DVT2 build report_P57 DVT2 Report data 6/25.3 Chart N0LB" xfId="94"/>
    <cellStyle name="Calc Percent (2)_BINV_PLDT.XLS_P21 DVT2 build report_P57 EVTb Build Report-4/25.xls" xfId="95"/>
    <cellStyle name="Calc Percent (2)_BINV_PLDT.XLS_P21 DVT2 Build Report_P57 EVTb Report data 4/23.1" xfId="96"/>
    <cellStyle name="Calc Percent (2)_BINV_PLDT.XLS_P57 DVT2 Report data 6/25.3 Chart N0LB" xfId="97"/>
    <cellStyle name="Calc Percent (2)_laroux" xfId="98"/>
    <cellStyle name="Calc Percent (2)_laroux_P21 DVT2 Build Report" xfId="99"/>
    <cellStyle name="Calc Percent (2)_laroux_P21 DVT2 Build Report_1" xfId="100"/>
    <cellStyle name="Calc Percent (2)_laroux_P21 DVT2 Build Report_data" xfId="101"/>
    <cellStyle name="Calc Percent (2)_laroux_P21 DVT2 Build Report_P57 build report- 4/18/2001.xls Chart 1" xfId="102"/>
    <cellStyle name="Calc Percent (2)_laroux_P21 DVT2 Build Report_P57 build report- 4/18/2001.xls Chart 2" xfId="103"/>
    <cellStyle name="Calc Percent (2)_laroux_P21 DVT2 Build Report_P57 build report- 4/18/2001.xls Chart 3" xfId="104"/>
    <cellStyle name="Calc Percent (2)_laroux_P21 DVT2 build report_P57 DVT2 Report data 6/25.3 Chart N0LB" xfId="105"/>
    <cellStyle name="Calc Percent (2)_laroux_P21 DVT2 build report_P57 EVTb Build Report-4/25.xls" xfId="106"/>
    <cellStyle name="Calc Percent (2)_laroux_P21 DVT2 Build Report_P57 EVTb Report data 4/23.1" xfId="107"/>
    <cellStyle name="Calc Percent (2)_laroux_P57 DVT2 Report data 6/25.3 Chart N0LB" xfId="108"/>
    <cellStyle name="Calc Percent (2)_laroux_PLDT.XLS" xfId="109"/>
    <cellStyle name="Calc Percent (2)_laroux_PLDT.XLS_P21 DVT2 Build Report" xfId="110"/>
    <cellStyle name="Calc Percent (2)_laroux_PLDT.XLS_P21 DVT2 Build Report_1" xfId="111"/>
    <cellStyle name="Calc Percent (2)_laroux_PLDT.XLS_P21 DVT2 Build Report_data" xfId="112"/>
    <cellStyle name="Calc Percent (2)_laroux_PLDT.XLS_P21 DVT2 Build Report_P57 build report- 4/18/2001.xls Chart 1" xfId="113"/>
    <cellStyle name="Calc Percent (2)_laroux_PLDT.XLS_P21 DVT2 Build Report_P57 build report- 4/18/2001.xls Chart 2" xfId="114"/>
    <cellStyle name="Calc Percent (2)_laroux_PLDT.XLS_P21 DVT2 Build Report_P57 build report- 4/18/2001.xls Chart 3" xfId="115"/>
    <cellStyle name="Calc Percent (2)_laroux_PLDT.XLS_P21 DVT2 build report_P57 DVT2 Report data 6/25.3 Chart N0LB" xfId="116"/>
    <cellStyle name="Calc Percent (2)_laroux_PLDT.XLS_P21 DVT2 build report_P57 EVTb Build Report-4/25.xls" xfId="117"/>
    <cellStyle name="Calc Percent (2)_laroux_PLDT.XLS_P21 DVT2 Build Report_P57 EVTb Report data 4/23.1" xfId="118"/>
    <cellStyle name="Calc Percent (2)_laroux_PLDT.XLS_P57 DVT2 Report data 6/25.3 Chart N0LB" xfId="119"/>
    <cellStyle name="Calc Percent (2)_P21 DVT2 Build Report" xfId="120"/>
    <cellStyle name="Calc Percent (2)_P21 DVT2 Build Report_1" xfId="121"/>
    <cellStyle name="Calc Percent (2)_P21 DVT2 Build Report_data" xfId="122"/>
    <cellStyle name="Calc Percent (2)_P21 DVT2 Build Report_P57 build report- 4/18/2001.xls Chart 1" xfId="123"/>
    <cellStyle name="Calc Percent (2)_P21 DVT2 Build Report_P57 build report- 4/18/2001.xls Chart 2" xfId="124"/>
    <cellStyle name="Calc Percent (2)_P21 DVT2 Build Report_P57 build report- 4/18/2001.xls Chart 3" xfId="125"/>
    <cellStyle name="Calc Percent (2)_P21 DVT2 build report_P57 DVT2 Report data 6/25.3 Chart N0LB" xfId="126"/>
    <cellStyle name="Calc Percent (2)_P21 DVT2 build report_P57 EVTb Build Report-4/25.xls" xfId="127"/>
    <cellStyle name="Calc Percent (2)_P21 DVT2 Build Report_P57 EVTb Report data 4/23.1" xfId="128"/>
    <cellStyle name="Calc Percent (2)_P57 DVT2 Report data 6/25.3 Chart N0LB" xfId="129"/>
    <cellStyle name="Calc Percent (2)_PLDT.XLS" xfId="130"/>
    <cellStyle name="Calc Percent (2)_PLDT.XLS_P21 DVT2 Build Report" xfId="131"/>
    <cellStyle name="Calc Percent (2)_PLDT.XLS_P21 DVT2 Build Report_1" xfId="132"/>
    <cellStyle name="Calc Percent (2)_PLDT.XLS_P21 DVT2 Build Report_data" xfId="133"/>
    <cellStyle name="Calc Percent (2)_PLDT.XLS_P21 DVT2 Build Report_P57 build report- 4/18/2001.xls Chart 1" xfId="134"/>
    <cellStyle name="Calc Percent (2)_PLDT.XLS_P21 DVT2 Build Report_P57 build report- 4/18/2001.xls Chart 2" xfId="135"/>
    <cellStyle name="Calc Percent (2)_PLDT.XLS_P21 DVT2 Build Report_P57 build report- 4/18/2001.xls Chart 3" xfId="136"/>
    <cellStyle name="Calc Percent (2)_PLDT.XLS_P21 DVT2 build report_P57 DVT2 Report data 6/25.3 Chart N0LB" xfId="137"/>
    <cellStyle name="Calc Percent (2)_PLDT.XLS_P21 DVT2 build report_P57 EVTb Build Report-4/25.xls" xfId="138"/>
    <cellStyle name="Calc Percent (2)_PLDT.XLS_P21 DVT2 Build Report_P57 EVTb Report data 4/23.1" xfId="139"/>
    <cellStyle name="Calc Percent (2)_PLDT.XLS_P57 DVT2 Report data 6/25.3 Chart N0LB" xfId="140"/>
    <cellStyle name="Calc Units (0)" xfId="141"/>
    <cellStyle name="Calc Units (0)_MVA by sites" xfId="142"/>
    <cellStyle name="Calc Units (0)_PLDT.XLS" xfId="143"/>
    <cellStyle name="Calc Units (0)_PLDT.XLS_MVA by sites" xfId="144"/>
    <cellStyle name="Calc Units (1)" xfId="145"/>
    <cellStyle name="Calc Units (1)_BINV" xfId="146"/>
    <cellStyle name="Calc Units (1)_BINV_P21 DVT2 Build Report" xfId="147"/>
    <cellStyle name="Calc Units (1)_BINV_P21 DVT2 Build Report_1" xfId="148"/>
    <cellStyle name="Calc Units (1)_BINV_P21 DVT2 Build Report_data" xfId="149"/>
    <cellStyle name="Calc Units (1)_BINV_P21 DVT2 Build Report_P57 build report- 4/18/2001.xls Chart 1" xfId="150"/>
    <cellStyle name="Calc Units (1)_BINV_P21 DVT2 Build Report_P57 build report- 4/18/2001.xls Chart 2" xfId="151"/>
    <cellStyle name="Calc Units (1)_BINV_P21 DVT2 Build Report_P57 build report- 4/18/2001.xls Chart 3" xfId="152"/>
    <cellStyle name="Calc Units (1)_BINV_P21 DVT2 build report_P57 DVT2 Report data 6/25.3 Chart N0LB" xfId="153"/>
    <cellStyle name="Calc Units (1)_BINV_P21 DVT2 build report_P57 EVTb Build Report-4/25.xls" xfId="154"/>
    <cellStyle name="Calc Units (1)_BINV_P21 DVT2 Build Report_P57 EVTb Report data 4/23.1" xfId="155"/>
    <cellStyle name="Calc Units (1)_BINV_P57 DVT2 Report data 6/25.3 Chart N0LB" xfId="156"/>
    <cellStyle name="Calc Units (1)_BINV_PLDT.XLS" xfId="157"/>
    <cellStyle name="Calc Units (1)_BINV_PLDT.XLS_1" xfId="158"/>
    <cellStyle name="Calc Units (1)_BINV_PLDT.XLS_P21 DVT2 Build Report" xfId="159"/>
    <cellStyle name="Calc Units (1)_BINV_PLDT.XLS_P21 DVT2 Build Report_1" xfId="160"/>
    <cellStyle name="Calc Units (1)_BINV_PLDT.XLS_P21 DVT2 Build Report_data" xfId="161"/>
    <cellStyle name="Calc Units (1)_BINV_PLDT.XLS_P21 DVT2 Build Report_P57 build report- 4/18/2001.xls Chart 1" xfId="162"/>
    <cellStyle name="Calc Units (1)_BINV_PLDT.XLS_P21 DVT2 Build Report_P57 build report- 4/18/2001.xls Chart 2" xfId="163"/>
    <cellStyle name="Calc Units (1)_BINV_PLDT.XLS_P21 DVT2 Build Report_P57 build report- 4/18/2001.xls Chart 3" xfId="164"/>
    <cellStyle name="Calc Units (1)_BINV_PLDT.XLS_P21 DVT2 build report_P57 DVT2 Report data 6/25.3 Chart N0LB" xfId="165"/>
    <cellStyle name="Calc Units (1)_BINV_PLDT.XLS_P21 DVT2 build report_P57 EVTb Build Report-4/25.xls" xfId="166"/>
    <cellStyle name="Calc Units (1)_BINV_PLDT.XLS_P21 DVT2 Build Report_P57 EVTb Report data 4/23.1" xfId="167"/>
    <cellStyle name="Calc Units (1)_BINV_PLDT.XLS_P57 DVT2 Report data 6/25.3 Chart N0LB" xfId="168"/>
    <cellStyle name="Calc Units (1)_INV0697f" xfId="169"/>
    <cellStyle name="Calc Units (1)_laroux" xfId="170"/>
    <cellStyle name="Calc Units (1)_laroux_P21 DVT2 Build Report" xfId="171"/>
    <cellStyle name="Calc Units (1)_laroux_P21 DVT2 Build Report_1" xfId="172"/>
    <cellStyle name="Calc Units (1)_laroux_P21 DVT2 Build Report_data" xfId="173"/>
    <cellStyle name="Calc Units (1)_laroux_P21 DVT2 Build Report_P57 build report- 4/18/2001.xls Chart 1" xfId="174"/>
    <cellStyle name="Calc Units (1)_laroux_P21 DVT2 Build Report_P57 build report- 4/18/2001.xls Chart 2" xfId="175"/>
    <cellStyle name="Calc Units (1)_laroux_P21 DVT2 Build Report_P57 build report- 4/18/2001.xls Chart 3" xfId="176"/>
    <cellStyle name="Calc Units (1)_laroux_P21 DVT2 build report_P57 DVT2 Report data 6/25.3 Chart N0LB" xfId="177"/>
    <cellStyle name="Calc Units (1)_laroux_P21 DVT2 build report_P57 EVTb Build Report-4/25.xls" xfId="178"/>
    <cellStyle name="Calc Units (1)_laroux_P21 DVT2 Build Report_P57 EVTb Report data 4/23.1" xfId="179"/>
    <cellStyle name="Calc Units (1)_laroux_P57 DVT2 Report data 6/25.3 Chart N0LB" xfId="180"/>
    <cellStyle name="Calc Units (1)_laroux_PLDT.XLS" xfId="181"/>
    <cellStyle name="Calc Units (1)_laroux_PLDT.XLS_P21 DVT2 Build Report" xfId="182"/>
    <cellStyle name="Calc Units (1)_laroux_PLDT.XLS_P21 DVT2 Build Report_1" xfId="183"/>
    <cellStyle name="Calc Units (1)_laroux_PLDT.XLS_P21 DVT2 Build Report_data" xfId="184"/>
    <cellStyle name="Calc Units (1)_laroux_PLDT.XLS_P21 DVT2 Build Report_P57 build report- 4/18/2001.xls Chart 1" xfId="185"/>
    <cellStyle name="Calc Units (1)_laroux_PLDT.XLS_P21 DVT2 Build Report_P57 build report- 4/18/2001.xls Chart 2" xfId="186"/>
    <cellStyle name="Calc Units (1)_laroux_PLDT.XLS_P21 DVT2 Build Report_P57 build report- 4/18/2001.xls Chart 3" xfId="187"/>
    <cellStyle name="Calc Units (1)_laroux_PLDT.XLS_P21 DVT2 build report_P57 DVT2 Report data 6/25.3 Chart N0LB" xfId="188"/>
    <cellStyle name="Calc Units (1)_laroux_PLDT.XLS_P21 DVT2 build report_P57 EVTb Build Report-4/25.xls" xfId="189"/>
    <cellStyle name="Calc Units (1)_laroux_PLDT.XLS_P21 DVT2 Build Report_P57 EVTb Report data 4/23.1" xfId="190"/>
    <cellStyle name="Calc Units (1)_laroux_PLDT.XLS_P57 DVT2 Report data 6/25.3 Chart N0LB" xfId="191"/>
    <cellStyle name="Calc Units (1)_P21 DVT2 Build Report" xfId="192"/>
    <cellStyle name="Calc Units (1)_P21 DVT2 Build Report_1" xfId="193"/>
    <cellStyle name="Calc Units (1)_P21 DVT2 Build Report_data" xfId="194"/>
    <cellStyle name="Calc Units (1)_P21 DVT2 Build Report_P57 build report- 4/18/2001.xls Chart 1" xfId="195"/>
    <cellStyle name="Calc Units (1)_P21 DVT2 Build Report_P57 build report- 4/18/2001.xls Chart 2" xfId="196"/>
    <cellStyle name="Calc Units (1)_P21 DVT2 Build Report_P57 build report- 4/18/2001.xls Chart 3" xfId="197"/>
    <cellStyle name="Calc Units (1)_P21 DVT2 build report_P57 DVT2 Report data 6/25.3 Chart N0LB" xfId="198"/>
    <cellStyle name="Calc Units (1)_P21 DVT2 build report_P57 EVTb Build Report-4/25.xls" xfId="199"/>
    <cellStyle name="Calc Units (1)_P21 DVT2 Build Report_P57 EVTb Report data 4/23.1" xfId="200"/>
    <cellStyle name="Calc Units (1)_P57 DVT2 Report data 6/25.3 Chart N0LB" xfId="201"/>
    <cellStyle name="Calc Units (1)_PLDT.XLS" xfId="202"/>
    <cellStyle name="Calc Units (1)_PLDT.XLS_P21 DVT2 Build Report" xfId="203"/>
    <cellStyle name="Calc Units (1)_PLDT.XLS_P21 DVT2 Build Report_1" xfId="204"/>
    <cellStyle name="Calc Units (1)_PLDT.XLS_P21 DVT2 Build Report_data" xfId="205"/>
    <cellStyle name="Calc Units (1)_PLDT.XLS_P21 DVT2 Build Report_P57 build report- 4/18/2001.xls Chart 1" xfId="206"/>
    <cellStyle name="Calc Units (1)_PLDT.XLS_P21 DVT2 Build Report_P57 build report- 4/18/2001.xls Chart 2" xfId="207"/>
    <cellStyle name="Calc Units (1)_PLDT.XLS_P21 DVT2 Build Report_P57 build report- 4/18/2001.xls Chart 3" xfId="208"/>
    <cellStyle name="Calc Units (1)_PLDT.XLS_P21 DVT2 build report_P57 DVT2 Report data 6/25.3 Chart N0LB" xfId="209"/>
    <cellStyle name="Calc Units (1)_PLDT.XLS_P21 DVT2 build report_P57 EVTb Build Report-4/25.xls" xfId="210"/>
    <cellStyle name="Calc Units (1)_PLDT.XLS_P21 DVT2 Build Report_P57 EVTb Report data 4/23.1" xfId="211"/>
    <cellStyle name="Calc Units (1)_PLDT.XLS_P57 DVT2 Report data 6/25.3 Chart N0LB" xfId="212"/>
    <cellStyle name="Calc Units (2)" xfId="213"/>
    <cellStyle name="Calc Units (2)_MVA by sites" xfId="214"/>
    <cellStyle name="Calc Units (2)_PLDT.XLS" xfId="215"/>
    <cellStyle name="Calc Units (2)_PLDT.XLS_MVA by sites" xfId="216"/>
    <cellStyle name="Comma [00]" xfId="217"/>
    <cellStyle name="Comma [00]_#6 Temps &amp; Contractors" xfId="218"/>
    <cellStyle name="Comma [00]_#6 Temps &amp; Contractors_P21 DVT2 Build Report" xfId="219"/>
    <cellStyle name="Comma [00]_#6 Temps &amp; Contractors_P21 DVT2 Build Report_1" xfId="220"/>
    <cellStyle name="Comma [00]_#6 Temps &amp; Contractors_P21 DVT2 Build Report_data" xfId="221"/>
    <cellStyle name="Comma [00]_#6 Temps &amp; Contractors_P21 DVT2 Build Report_P57 build report- 4/18/2001.xls Chart 1" xfId="222"/>
    <cellStyle name="Comma [00]_#6 Temps &amp; Contractors_P21 DVT2 Build Report_P57 build report- 4/18/2001.xls Chart 2" xfId="223"/>
    <cellStyle name="Comma [00]_#6 Temps &amp; Contractors_P21 DVT2 Build Report_P57 build report- 4/18/2001.xls Chart 3" xfId="224"/>
    <cellStyle name="Comma [00]_#6 Temps &amp; Contractors_P21 DVT2 build report_P57 DVT2 Report data 6/25.3 Chart N0LB" xfId="225"/>
    <cellStyle name="Comma [00]_#6 Temps &amp; Contractors_P21 DVT2 build report_P57 EVTb Build Report-4/25.xls" xfId="226"/>
    <cellStyle name="Comma [00]_#6 Temps &amp; Contractors_P21 DVT2 Build Report_P57 EVTb Report data 4/23.1" xfId="227"/>
    <cellStyle name="Comma [00]_#6 Temps &amp; Contractors_P57 DVT2 Report data 6/25.3 Chart N0LB" xfId="228"/>
    <cellStyle name="Comma [00]_MVA by sites" xfId="229"/>
    <cellStyle name="Comma [00]_PLDT.XLS" xfId="230"/>
    <cellStyle name="Comma [00]_PLDT.XLS_MVA by sites" xfId="231"/>
    <cellStyle name="Comma [0]_#6 Temps &amp; Contractors" xfId="232"/>
    <cellStyle name="Comma [0]_#B P&amp;L Evolution" xfId="233"/>
    <cellStyle name="Comma [0]_#B P&amp;L Evolution_INV0697f" xfId="234"/>
    <cellStyle name="Comma [0]_#B P&amp;L Evolution_INV0697f_P21 DVT2 Build Report" xfId="235"/>
    <cellStyle name="Comma [0]_#B P&amp;L Evolution_INV0697f_P21 DVT2 Build Report_1" xfId="236"/>
    <cellStyle name="Comma [0]_#B P&amp;L Evolution_INV0697f_P21 DVT2 Build Report_data" xfId="237"/>
    <cellStyle name="Comma [0]_#B P&amp;L Evolution_INV0697f_P21 DVT2 Build Report_P57 build report- 4/18/2001.xls Chart 1" xfId="238"/>
    <cellStyle name="Comma [0]_#B P&amp;L Evolution_INV0697f_P21 DVT2 Build Report_P57 build report- 4/18/2001.xls Chart 2" xfId="239"/>
    <cellStyle name="Comma [0]_#B P&amp;L Evolution_INV0697f_P21 DVT2 Build Report_P57 build report- 4/18/2001.xls Chart 3" xfId="240"/>
    <cellStyle name="Comma [0]_#B P&amp;L Evolution_INV0697f_P21 DVT2 build report_P57 DVT2 Report data 6/25.3 Chart N0LB" xfId="241"/>
    <cellStyle name="Comma [0]_#B P&amp;L Evolution_INV0697f_P21 DVT2 build report_P57 EVTb Build Report-4/25.xls" xfId="242"/>
    <cellStyle name="Comma [0]_#B P&amp;L Evolution_INV0697f_P21 DVT2 Build Report_P57 EVTb Report data 4/23.1" xfId="243"/>
    <cellStyle name="Comma [0]_#B P&amp;L Evolution_INV0697f_P57 DVT2 Report data 6/25.3 Chart N0LB" xfId="244"/>
    <cellStyle name="Comma [0]_#B P&amp;L Evolution_MVA by sites" xfId="245"/>
    <cellStyle name="Comma [0]_#B P&amp;L Evolution_PLDT.XLS" xfId="246"/>
    <cellStyle name="Comma [0]_#B P&amp;L Evolution_PLDT.XLS_MVA by sites" xfId="247"/>
    <cellStyle name="Comma [0]_12~3SO2" xfId="248"/>
    <cellStyle name="Comma [0]_BELLEVUE" xfId="249"/>
    <cellStyle name="Comma [0]_BINV" xfId="250"/>
    <cellStyle name="Comma [0]_BINV_1" xfId="251"/>
    <cellStyle name="Comma [0]_BINV_1_PLDT.XLS" xfId="252"/>
    <cellStyle name="Comma [0]_BINV_2" xfId="253"/>
    <cellStyle name="Comma [0]_BINV_2_PLDT.XLS" xfId="254"/>
    <cellStyle name="Comma [0]_BINV_INV0697f" xfId="255"/>
    <cellStyle name="Comma [0]_BINV_INV0697f_PLDT.XLS" xfId="256"/>
    <cellStyle name="Comma [0]_BINV_laroux" xfId="257"/>
    <cellStyle name="Comma [0]_BINV_laroux_PLDT.XLS" xfId="258"/>
    <cellStyle name="Comma [0]_By Discipline" xfId="259"/>
    <cellStyle name="Comma [0]_By Discipline_laroux" xfId="260"/>
    <cellStyle name="Comma [0]_By Discipline_laroux_PLDT.XLS" xfId="261"/>
    <cellStyle name="Comma [0]_By Discipline_PLDT.XLS" xfId="262"/>
    <cellStyle name="Comma [0]_CANAL" xfId="263"/>
    <cellStyle name="Comma [0]_CAP SPENDING FCST" xfId="264"/>
    <cellStyle name="Comma [0]_CAP SPENDING FCST_PLDT.XLS" xfId="265"/>
    <cellStyle name="Comma [0]_Channel Table" xfId="266"/>
    <cellStyle name="Comma [0]_CHARLOTTE" xfId="267"/>
    <cellStyle name="Comma [0]_Chart1" xfId="268"/>
    <cellStyle name="Comma [0]_Chart1_PLDT.XLS" xfId="269"/>
    <cellStyle name="Comma [0]_Full Year FY96" xfId="270"/>
    <cellStyle name="Comma [0]_Full Year FY96_BINV" xfId="271"/>
    <cellStyle name="Comma [0]_Full Year FY96_BINV_PLDT.XLS" xfId="272"/>
    <cellStyle name="Comma [0]_Full Year FY96_laroux" xfId="273"/>
    <cellStyle name="Comma [0]_Full Year FY96_laroux_PLDT.XLS" xfId="274"/>
    <cellStyle name="Comma [0]_Full Year FY96_PLDT.XLS" xfId="275"/>
    <cellStyle name="Comma [0]_HILLTOP" xfId="276"/>
    <cellStyle name="Comma [0]_IMWWS CAP" xfId="277"/>
    <cellStyle name="Comma [0]_IMWWS CAP (2)" xfId="278"/>
    <cellStyle name="Comma [0]_IMWWS CAP (2)_PLDT.XLS" xfId="279"/>
    <cellStyle name="Comma [0]_IMWWS CAP_PLDT.XLS" xfId="280"/>
    <cellStyle name="Comma [0]_INV0697f" xfId="281"/>
    <cellStyle name="Comma [0]_INV0697f_PLDT.XLS" xfId="282"/>
    <cellStyle name="Comma [0]_KB CAPITAL" xfId="283"/>
    <cellStyle name="Comma [0]_KB CAPITAL_PLDT.XLS" xfId="284"/>
    <cellStyle name="Comma [0]_laroux" xfId="285"/>
    <cellStyle name="Comma [0]_laroux_1" xfId="286"/>
    <cellStyle name="Comma [0]_laroux_12~3SO2" xfId="287"/>
    <cellStyle name="Comma [0]_laroux_12~3SO2_BINV" xfId="288"/>
    <cellStyle name="Comma [0]_laroux_12~3SO2_BINV_PLDT.XLS" xfId="289"/>
    <cellStyle name="Comma [0]_laroux_12~3SO2_laroux" xfId="290"/>
    <cellStyle name="Comma [0]_laroux_12~3SO2_laroux_PLDT.XLS" xfId="291"/>
    <cellStyle name="Comma [0]_laroux_12~3SO2_PLDT.XLS" xfId="292"/>
    <cellStyle name="Comma [0]_laroux_1_12~3SO2" xfId="293"/>
    <cellStyle name="Comma [0]_laroux_1_BINV" xfId="294"/>
    <cellStyle name="Comma [0]_laroux_1_BINV_1" xfId="295"/>
    <cellStyle name="Comma [0]_laroux_1_BINV_PLDT.XLS" xfId="296"/>
    <cellStyle name="Comma [0]_laroux_1_laroux" xfId="297"/>
    <cellStyle name="Comma [0]_laroux_1_laroux_MVA by sites" xfId="298"/>
    <cellStyle name="Comma [0]_laroux_1_laroux_PLDT.XLS" xfId="299"/>
    <cellStyle name="Comma [0]_laroux_1_laroux_PLDT.XLS_MVA by sites" xfId="300"/>
    <cellStyle name="Comma [0]_laroux_1_pldt" xfId="301"/>
    <cellStyle name="Comma [0]_laroux_1_PLDT.XLS" xfId="302"/>
    <cellStyle name="Comma [0]_laroux_1_PLDT.XLS_1" xfId="303"/>
    <cellStyle name="Comma [0]_laroux_2" xfId="304"/>
    <cellStyle name="Comma [0]_laroux_2_12~3SO2" xfId="305"/>
    <cellStyle name="Comma [0]_laroux_2_12~3SO2_BINV" xfId="306"/>
    <cellStyle name="Comma [0]_laroux_2_12~3SO2_BINV_1" xfId="307"/>
    <cellStyle name="Comma [0]_laroux_2_12~3SO2_BINV_MVA by sites" xfId="308"/>
    <cellStyle name="Comma [0]_laroux_2_12~3SO2_BINV_PLDT.XLS" xfId="309"/>
    <cellStyle name="Comma [0]_laroux_2_12~3SO2_BINV_PLDT.XLS_MVA by sites" xfId="310"/>
    <cellStyle name="Comma [0]_laroux_2_12~3SO2_PLDT.XLS" xfId="311"/>
    <cellStyle name="Comma [0]_laroux_2_BINV" xfId="312"/>
    <cellStyle name="Comma [0]_laroux_2_laroux" xfId="313"/>
    <cellStyle name="Comma [0]_laroux_2_pldt" xfId="314"/>
    <cellStyle name="Comma [0]_laroux_2_PLDT.XLS" xfId="315"/>
    <cellStyle name="Comma [0]_laroux_2_pldt_PLDT.XLS" xfId="316"/>
    <cellStyle name="Comma [0]_laroux_3" xfId="317"/>
    <cellStyle name="Comma [0]_laroux_3_BINV" xfId="318"/>
    <cellStyle name="Comma [0]_laroux_3_BINV_1" xfId="319"/>
    <cellStyle name="Comma [0]_laroux_3_BINV_1_PLDT.XLS" xfId="320"/>
    <cellStyle name="Comma [0]_laroux_3_BINV_laroux" xfId="321"/>
    <cellStyle name="Comma [0]_laroux_3_BINV_laroux_MVA by sites" xfId="322"/>
    <cellStyle name="Comma [0]_laroux_3_BINV_laroux_PLDT.XLS" xfId="323"/>
    <cellStyle name="Comma [0]_laroux_3_BINV_laroux_PLDT.XLS_MVA by sites" xfId="324"/>
    <cellStyle name="Comma [0]_laroux_3_BINV_MVA by sites" xfId="325"/>
    <cellStyle name="Comma [0]_laroux_3_BINV_PLDT.XLS" xfId="326"/>
    <cellStyle name="Comma [0]_laroux_3_BINV_PLDT.XLS_MVA by sites" xfId="327"/>
    <cellStyle name="Comma [0]_laroux_3_laroux" xfId="328"/>
    <cellStyle name="Comma [0]_laroux_3_laroux_P21 DVT2 Build Report" xfId="329"/>
    <cellStyle name="Comma [0]_laroux_3_laroux_P21 DVT2 Build Report_1" xfId="330"/>
    <cellStyle name="Comma [0]_laroux_3_laroux_P21 DVT2 Build Report_data" xfId="331"/>
    <cellStyle name="Comma [0]_laroux_3_laroux_P21 DVT2 Build Report_P57 build report- 4/18/2001.xls Chart 1" xfId="332"/>
    <cellStyle name="Comma [0]_laroux_3_laroux_P21 DVT2 Build Report_P57 build report- 4/18/2001.xls Chart 2" xfId="333"/>
    <cellStyle name="Comma [0]_laroux_3_laroux_P21 DVT2 Build Report_P57 build report- 4/18/2001.xls Chart 3" xfId="334"/>
    <cellStyle name="Comma [0]_laroux_3_laroux_P21 DVT2 build report_P57 DVT2 Report data 6/25.3 Chart N0LB" xfId="335"/>
    <cellStyle name="Comma [0]_laroux_3_laroux_P21 DVT2 build report_P57 EVTb Build Report-4/25.xls" xfId="336"/>
    <cellStyle name="Comma [0]_laroux_3_laroux_P21 DVT2 Build Report_P57 EVTb Report data 4/23.1" xfId="337"/>
    <cellStyle name="Comma [0]_laroux_3_laroux_P57 DVT2 Report data 6/25.3 Chart N0LB" xfId="338"/>
    <cellStyle name="Comma [0]_laroux_4" xfId="339"/>
    <cellStyle name="Comma [0]_laroux_4_INV0697f" xfId="340"/>
    <cellStyle name="Comma [0]_laroux_4_INV0697f_P21 DVT2 Build Report" xfId="341"/>
    <cellStyle name="Comma [0]_laroux_4_INV0697f_P21 DVT2 Build Report_1" xfId="342"/>
    <cellStyle name="Comma [0]_laroux_4_INV0697f_P21 DVT2 Build Report_data" xfId="343"/>
    <cellStyle name="Comma [0]_laroux_4_INV0697f_P21 DVT2 Build Report_P57 build report- 4/18/2001.xls Chart 1" xfId="344"/>
    <cellStyle name="Comma [0]_laroux_4_INV0697f_P21 DVT2 Build Report_P57 build report- 4/18/2001.xls Chart 2" xfId="345"/>
    <cellStyle name="Comma [0]_laroux_4_INV0697f_P21 DVT2 Build Report_P57 build report- 4/18/2001.xls Chart 3" xfId="346"/>
    <cellStyle name="Comma [0]_laroux_4_INV0697f_P21 DVT2 build report_P57 DVT2 Report data 6/25.3 Chart N0LB" xfId="347"/>
    <cellStyle name="Comma [0]_laroux_4_INV0697f_P21 DVT2 build report_P57 EVTb Build Report-4/25.xls" xfId="348"/>
    <cellStyle name="Comma [0]_laroux_4_INV0697f_P21 DVT2 Build Report_P57 EVTb Report data 4/23.1" xfId="349"/>
    <cellStyle name="Comma [0]_laroux_4_INV0697f_P57 DVT2 Report data 6/25.3 Chart N0LB" xfId="350"/>
    <cellStyle name="Comma [0]_laroux_4_MVA by sites" xfId="351"/>
    <cellStyle name="Comma [0]_laroux_4_P21 DVT2 Build Report" xfId="352"/>
    <cellStyle name="Comma [0]_laroux_4_P21 DVT2 Build Report_1" xfId="353"/>
    <cellStyle name="Comma [0]_laroux_4_P21 DVT2 Build Report_data" xfId="354"/>
    <cellStyle name="Comma [0]_laroux_4_P21 DVT2 Build Report_P57 build report- 4/18/2001.xls Chart 1" xfId="355"/>
    <cellStyle name="Comma [0]_laroux_4_P21 DVT2 Build Report_P57 build report- 4/18/2001.xls Chart 2" xfId="356"/>
    <cellStyle name="Comma [0]_laroux_4_P21 DVT2 Build Report_P57 build report- 4/18/2001.xls Chart 3" xfId="357"/>
    <cellStyle name="Comma [0]_laroux_4_P21 DVT2 build report_P57 DVT2 Report data 6/25.3 Chart N0LB" xfId="358"/>
    <cellStyle name="Comma [0]_laroux_4_P21 DVT2 build report_P57 EVTb Build Report-4/25.xls" xfId="359"/>
    <cellStyle name="Comma [0]_laroux_4_P21 DVT2 Build Report_P57 EVTb Report data 4/23.1" xfId="360"/>
    <cellStyle name="Comma [0]_laroux_4_P57 DVT2 Report data 6/25.3 Chart N0LB" xfId="361"/>
    <cellStyle name="Comma [0]_laroux_4_PLDT.XLS" xfId="362"/>
    <cellStyle name="Comma [0]_laroux_4_PLDT.XLS_MVA by sites" xfId="363"/>
    <cellStyle name="Comma [0]_laroux_BINV" xfId="364"/>
    <cellStyle name="Comma [0]_laroux_BINV_1" xfId="365"/>
    <cellStyle name="Comma [0]_laroux_BINV_1_PLDT.XLS" xfId="366"/>
    <cellStyle name="Comma [0]_laroux_BINV_2" xfId="367"/>
    <cellStyle name="Comma [0]_laroux_BINV_laroux" xfId="368"/>
    <cellStyle name="Comma [0]_laroux_BINV_laroux_PLDT.XLS" xfId="369"/>
    <cellStyle name="Comma [0]_laroux_laroux" xfId="370"/>
    <cellStyle name="Comma [0]_laroux_MATERAL2" xfId="371"/>
    <cellStyle name="Comma [0]_laroux_MATERAL2_BINV" xfId="372"/>
    <cellStyle name="Comma [0]_laroux_MATERAL2_BINV_1" xfId="373"/>
    <cellStyle name="Comma [0]_laroux_MATERAL2_BINV_MVA by sites" xfId="374"/>
    <cellStyle name="Comma [0]_laroux_MATERAL2_BINV_PLDT.XLS" xfId="375"/>
    <cellStyle name="Comma [0]_laroux_MATERAL2_BINV_PLDT.XLS_MVA by sites" xfId="376"/>
    <cellStyle name="Comma [0]_laroux_MATERAL2_pldt" xfId="377"/>
    <cellStyle name="Comma [0]_laroux_MATERAL2_PLDT.XLS" xfId="378"/>
    <cellStyle name="Comma [0]_laroux_MATERAL2_PLDT.XLS_1" xfId="379"/>
    <cellStyle name="Comma [0]_laroux_MATERAL2_pldt_PLDT.XLS" xfId="380"/>
    <cellStyle name="Comma [0]_laroux_mud plant bolted" xfId="381"/>
    <cellStyle name="Comma [0]_laroux_mud plant bolted_BINV" xfId="382"/>
    <cellStyle name="Comma [0]_laroux_mud plant bolted_BINV_1" xfId="383"/>
    <cellStyle name="Comma [0]_laroux_mud plant bolted_BINV_1_PLDT.XLS" xfId="384"/>
    <cellStyle name="Comma [0]_laroux_mud plant bolted_BINV_INV0697f" xfId="385"/>
    <cellStyle name="Comma [0]_laroux_mud plant bolted_BINV_INV0697f_P21 DVT2 Build Report" xfId="386"/>
    <cellStyle name="Comma [0]_laroux_mud plant bolted_BINV_INV0697f_P21 DVT2 Build Report_1" xfId="387"/>
    <cellStyle name="Comma [0]_laroux_mud plant bolted_BINV_INV0697f_P21 DVT2 Build Report_data" xfId="388"/>
    <cellStyle name="Comma [0]_laroux_mud plant bolted_BINV_INV0697f_P21 DVT2 Build Report_P57 build report- 4/18/2001.xls Chart 1" xfId="389"/>
    <cellStyle name="Comma [0]_laroux_mud plant bolted_BINV_INV0697f_P21 DVT2 Build Report_P57 build report- 4/18/2001.xls Chart 2" xfId="390"/>
    <cellStyle name="Comma [0]_laroux_mud plant bolted_BINV_INV0697f_P21 DVT2 Build Report_P57 build report- 4/18/2001.xls Chart 3" xfId="391"/>
    <cellStyle name="Comma [0]_laroux_mud plant bolted_BINV_INV0697f_P21 DVT2 build report_P57 DVT2 Report data 6/25.3 Chart N0LB" xfId="392"/>
    <cellStyle name="Comma [0]_laroux_mud plant bolted_BINV_INV0697f_P21 DVT2 build report_P57 EVTb Build Report-4/25.xls" xfId="393"/>
    <cellStyle name="Comma [0]_laroux_mud plant bolted_BINV_INV0697f_P21 DVT2 Build Report_P57 EVTb Report data 4/23.1" xfId="394"/>
    <cellStyle name="Comma [0]_laroux_mud plant bolted_BINV_INV0697f_P57 DVT2 Report data 6/25.3 Chart N0LB" xfId="395"/>
    <cellStyle name="Comma [0]_laroux_mud plant bolted_BINV_laroux" xfId="396"/>
    <cellStyle name="Comma [0]_laroux_mud plant bolted_BINV_laroux_MVA by sites" xfId="397"/>
    <cellStyle name="Comma [0]_laroux_mud plant bolted_BINV_laroux_PLDT.XLS" xfId="398"/>
    <cellStyle name="Comma [0]_laroux_mud plant bolted_BINV_laroux_PLDT.XLS_MVA by sites" xfId="399"/>
    <cellStyle name="Comma [0]_laroux_mud plant bolted_BINV_MVA by sites" xfId="400"/>
    <cellStyle name="Comma [0]_laroux_mud plant bolted_BINV_P21 DVT2 Build Report" xfId="401"/>
    <cellStyle name="Comma [0]_laroux_mud plant bolted_BINV_P21 DVT2 Build Report_1" xfId="402"/>
    <cellStyle name="Comma [0]_laroux_mud plant bolted_BINV_P21 DVT2 Build Report_data" xfId="403"/>
    <cellStyle name="Comma [0]_laroux_mud plant bolted_BINV_P21 DVT2 Build Report_P57 build report- 4/18/2001.xls Chart 1" xfId="404"/>
    <cellStyle name="Comma [0]_laroux_mud plant bolted_BINV_P21 DVT2 Build Report_P57 build report- 4/18/2001.xls Chart 2" xfId="405"/>
    <cellStyle name="Comma [0]_laroux_mud plant bolted_BINV_P21 DVT2 Build Report_P57 build report- 4/18/2001.xls Chart 3" xfId="406"/>
    <cellStyle name="Comma [0]_laroux_mud plant bolted_BINV_P21 DVT2 build report_P57 DVT2 Report data 6/25.3 Chart N0LB" xfId="407"/>
    <cellStyle name="Comma [0]_laroux_mud plant bolted_BINV_P21 DVT2 build report_P57 EVTb Build Report-4/25.xls" xfId="408"/>
    <cellStyle name="Comma [0]_laroux_mud plant bolted_BINV_P21 DVT2 Build Report_P57 EVTb Report data 4/23.1" xfId="409"/>
    <cellStyle name="Comma [0]_laroux_mud plant bolted_BINV_P57 DVT2 Report data 6/25.3 Chart N0LB" xfId="410"/>
    <cellStyle name="Comma [0]_laroux_mud plant bolted_BINV_PLDT.XLS" xfId="411"/>
    <cellStyle name="Comma [0]_laroux_mud plant bolted_BINV_PLDT.XLS_MVA by sites" xfId="412"/>
    <cellStyle name="Comma [0]_laroux_mud plant bolted_laroux" xfId="413"/>
    <cellStyle name="Comma [0]_laroux_mud plant bolted_laroux_P21 DVT2 Build Report" xfId="414"/>
    <cellStyle name="Comma [0]_laroux_mud plant bolted_laroux_P21 DVT2 Build Report_1" xfId="415"/>
    <cellStyle name="Comma [0]_laroux_mud plant bolted_laroux_P21 DVT2 Build Report_data" xfId="416"/>
    <cellStyle name="Comma [0]_laroux_mud plant bolted_laroux_P21 DVT2 Build Report_P57 build report- 4/18/2001.xls Chart 1" xfId="417"/>
    <cellStyle name="Comma [0]_laroux_mud plant bolted_laroux_P21 DVT2 Build Report_P57 build report- 4/18/2001.xls Chart 2" xfId="418"/>
    <cellStyle name="Comma [0]_laroux_mud plant bolted_laroux_P21 DVT2 Build Report_P57 build report- 4/18/2001.xls Chart 3" xfId="419"/>
    <cellStyle name="Comma [0]_laroux_mud plant bolted_laroux_P21 DVT2 build report_P57 DVT2 Report data 6/25.3 Chart N0LB" xfId="420"/>
    <cellStyle name="Comma [0]_laroux_mud plant bolted_laroux_P21 DVT2 build report_P57 EVTb Build Report-4/25.xls" xfId="421"/>
    <cellStyle name="Comma [0]_laroux_mud plant bolted_laroux_P21 DVT2 Build Report_P57 EVTb Report data 4/23.1" xfId="422"/>
    <cellStyle name="Comma [0]_laroux_mud plant bolted_laroux_P57 DVT2 Report data 6/25.3 Chart N0LB" xfId="423"/>
    <cellStyle name="Comma [0]_laroux_pldt" xfId="424"/>
    <cellStyle name="Comma [0]_laroux_PLDT.XLS" xfId="425"/>
    <cellStyle name="Comma [0]_laroux_PLDT.XLS_1" xfId="426"/>
    <cellStyle name="Comma [0]_MACRO1.XLM" xfId="427"/>
    <cellStyle name="Comma [0]_MATERAL2" xfId="428"/>
    <cellStyle name="Comma [0]_MATERAL2_BINV" xfId="429"/>
    <cellStyle name="Comma [0]_MATERAL2_BINV_1" xfId="430"/>
    <cellStyle name="Comma [0]_MATERAL2_BINV_1_PLDT.XLS" xfId="431"/>
    <cellStyle name="Comma [0]_MATERAL2_BINV_INV0697f" xfId="432"/>
    <cellStyle name="Comma [0]_MATERAL2_BINV_INV0697f_P21 DVT2 Build Report" xfId="433"/>
    <cellStyle name="Comma [0]_MATERAL2_BINV_INV0697f_P21 DVT2 Build Report_1" xfId="434"/>
    <cellStyle name="Comma [0]_MATERAL2_BINV_INV0697f_P21 DVT2 Build Report_data" xfId="435"/>
    <cellStyle name="Comma [0]_MATERAL2_BINV_INV0697f_P21 DVT2 Build Report_P57 build report- 4/18/2001.xls Chart 1" xfId="436"/>
    <cellStyle name="Comma [0]_MATERAL2_BINV_INV0697f_P21 DVT2 Build Report_P57 build report- 4/18/2001.xls Chart 2" xfId="437"/>
    <cellStyle name="Comma [0]_MATERAL2_BINV_INV0697f_P21 DVT2 Build Report_P57 build report- 4/18/2001.xls Chart 3" xfId="438"/>
    <cellStyle name="Comma [0]_MATERAL2_BINV_INV0697f_P21 DVT2 build report_P57 DVT2 Report data 6/25.3 Chart N0LB" xfId="439"/>
    <cellStyle name="Comma [0]_MATERAL2_BINV_INV0697f_P21 DVT2 build report_P57 EVTb Build Report-4/25.xls" xfId="440"/>
    <cellStyle name="Comma [0]_MATERAL2_BINV_INV0697f_P21 DVT2 Build Report_P57 EVTb Report data 4/23.1" xfId="441"/>
    <cellStyle name="Comma [0]_MATERAL2_BINV_INV0697f_P57 DVT2 Report data 6/25.3 Chart N0LB" xfId="442"/>
    <cellStyle name="Comma [0]_MATERAL2_BINV_laroux" xfId="443"/>
    <cellStyle name="Comma [0]_MATERAL2_BINV_laroux_MVA by sites" xfId="444"/>
    <cellStyle name="Comma [0]_MATERAL2_BINV_laroux_PLDT.XLS" xfId="445"/>
    <cellStyle name="Comma [0]_MATERAL2_BINV_laroux_PLDT.XLS_MVA by sites" xfId="446"/>
    <cellStyle name="Comma [0]_MATERAL2_BINV_MVA by sites" xfId="447"/>
    <cellStyle name="Comma [0]_MATERAL2_BINV_P21 DVT2 Build Report" xfId="448"/>
    <cellStyle name="Comma [0]_MATERAL2_BINV_P21 DVT2 Build Report_1" xfId="449"/>
    <cellStyle name="Comma [0]_MATERAL2_BINV_P21 DVT2 Build Report_data" xfId="450"/>
    <cellStyle name="Comma [0]_MATERAL2_BINV_P21 DVT2 Build Report_P57 build report- 4/18/2001.xls Chart 1" xfId="451"/>
    <cellStyle name="Comma [0]_MATERAL2_BINV_P21 DVT2 Build Report_P57 build report- 4/18/2001.xls Chart 2" xfId="452"/>
    <cellStyle name="Comma [0]_MATERAL2_BINV_P21 DVT2 Build Report_P57 build report- 4/18/2001.xls Chart 3" xfId="453"/>
    <cellStyle name="Comma [0]_MATERAL2_BINV_P21 DVT2 build report_P57 DVT2 Report data 6/25.3 Chart N0LB" xfId="454"/>
    <cellStyle name="Comma [0]_MATERAL2_BINV_P21 DVT2 build report_P57 EVTb Build Report-4/25.xls" xfId="455"/>
    <cellStyle name="Comma [0]_MATERAL2_BINV_P21 DVT2 Build Report_P57 EVTb Report data 4/23.1" xfId="456"/>
    <cellStyle name="Comma [0]_MATERAL2_BINV_P57 DVT2 Report data 6/25.3 Chart N0LB" xfId="457"/>
    <cellStyle name="Comma [0]_MATERAL2_BINV_PLDT.XLS" xfId="458"/>
    <cellStyle name="Comma [0]_MATERAL2_BINV_PLDT.XLS_MVA by sites" xfId="459"/>
    <cellStyle name="Comma [0]_MATERAL2_laroux" xfId="460"/>
    <cellStyle name="Comma [0]_MATERAL2_laroux_P21 DVT2 Build Report" xfId="461"/>
    <cellStyle name="Comma [0]_MATERAL2_laroux_P21 DVT2 Build Report_1" xfId="462"/>
    <cellStyle name="Comma [0]_MATERAL2_laroux_P21 DVT2 Build Report_data" xfId="463"/>
    <cellStyle name="Comma [0]_MATERAL2_laroux_P21 DVT2 Build Report_P57 build report- 4/18/2001.xls Chart 1" xfId="464"/>
    <cellStyle name="Comma [0]_MATERAL2_laroux_P21 DVT2 Build Report_P57 build report- 4/18/2001.xls Chart 2" xfId="465"/>
    <cellStyle name="Comma [0]_MATERAL2_laroux_P21 DVT2 Build Report_P57 build report- 4/18/2001.xls Chart 3" xfId="466"/>
    <cellStyle name="Comma [0]_MATERAL2_laroux_P21 DVT2 build report_P57 DVT2 Report data 6/25.3 Chart N0LB" xfId="467"/>
    <cellStyle name="Comma [0]_MATERAL2_laroux_P21 DVT2 build report_P57 EVTb Build Report-4/25.xls" xfId="468"/>
    <cellStyle name="Comma [0]_MATERAL2_laroux_P21 DVT2 Build Report_P57 EVTb Report data 4/23.1" xfId="469"/>
    <cellStyle name="Comma [0]_MATERAL2_laroux_P57 DVT2 Report data 6/25.3 Chart N0LB" xfId="470"/>
    <cellStyle name="Comma [0]_Mktg Expenses" xfId="471"/>
    <cellStyle name="Comma [0]_Mktg Expenses_laroux" xfId="472"/>
    <cellStyle name="Comma [0]_Mktg Expenses_laroux_PLDT.XLS" xfId="473"/>
    <cellStyle name="Comma [0]_Mktg Expenses_PLDT.XLS" xfId="474"/>
    <cellStyle name="Comma [0]_Mktg Forecast" xfId="475"/>
    <cellStyle name="Comma [0]_Mktg Forecast_laroux" xfId="476"/>
    <cellStyle name="Comma [0]_Mktg Forecast_laroux_PLDT.XLS" xfId="477"/>
    <cellStyle name="Comma [0]_Mktg Forecast_PLDT.XLS" xfId="478"/>
    <cellStyle name="Comma [0]_Mktg Requests" xfId="479"/>
    <cellStyle name="Comma [0]_Mktg Requests_laroux" xfId="480"/>
    <cellStyle name="Comma [0]_Mktg Requests_laroux_PLDT.XLS" xfId="481"/>
    <cellStyle name="Comma [0]_Mktg Requests_PLDT.XLS" xfId="482"/>
    <cellStyle name="Comma [0]_MKTTABL" xfId="483"/>
    <cellStyle name="Comma [0]_mud plant bolted" xfId="484"/>
    <cellStyle name="Comma [0]_mud plant bolted_BINV" xfId="485"/>
    <cellStyle name="Comma [0]_mud plant bolted_BINV_1" xfId="486"/>
    <cellStyle name="Comma [0]_mud plant bolted_BINV_MVA by sites" xfId="487"/>
    <cellStyle name="Comma [0]_mud plant bolted_BINV_PLDT.XLS" xfId="488"/>
    <cellStyle name="Comma [0]_mud plant bolted_BINV_PLDT.XLS_MVA by sites" xfId="489"/>
    <cellStyle name="Comma [0]_mud plant bolted_pldt" xfId="490"/>
    <cellStyle name="Comma [0]_mud plant bolted_PLDT.XLS" xfId="491"/>
    <cellStyle name="Comma [0]_mud plant bolted_PLDT.XLS_1" xfId="492"/>
    <cellStyle name="Comma [0]_mud plant bolted_pldt_PLDT.XLS" xfId="493"/>
    <cellStyle name="Comma [0]_P&amp;L" xfId="494"/>
    <cellStyle name="Comma [0]_PERSONAL" xfId="495"/>
    <cellStyle name="Comma [0]_PERSONAL_BINV" xfId="496"/>
    <cellStyle name="Comma [0]_PERSONAL_BINV_PLDT.XLS" xfId="497"/>
    <cellStyle name="Comma [0]_PERSONAL_laroux" xfId="498"/>
    <cellStyle name="Comma [0]_PERSONAL_laroux_PLDT.XLS" xfId="499"/>
    <cellStyle name="Comma [0]_pldt" xfId="500"/>
    <cellStyle name="Comma [0]_PLDT.XLS" xfId="501"/>
    <cellStyle name="Comma [0]_PLDT.XLS_1" xfId="502"/>
    <cellStyle name="Comma [0]_PLDT.XLS_PLDT.XLS" xfId="503"/>
    <cellStyle name="Comma [0]_pldt_1" xfId="504"/>
    <cellStyle name="Comma [0]_pldt_PLDT.XLS" xfId="505"/>
    <cellStyle name="Comma [0]_Q1 FY96" xfId="506"/>
    <cellStyle name="Comma [0]_Q1 FY96_BINV" xfId="507"/>
    <cellStyle name="Comma [0]_Q1 FY96_BINV_PLDT.XLS" xfId="508"/>
    <cellStyle name="Comma [0]_Q1 FY96_laroux" xfId="509"/>
    <cellStyle name="Comma [0]_Q1 FY96_laroux_PLDT.XLS" xfId="510"/>
    <cellStyle name="Comma [0]_Q1 FY96_PLDT.XLS" xfId="511"/>
    <cellStyle name="Comma [0]_Q2 FY96" xfId="512"/>
    <cellStyle name="Comma [0]_Q2 FY96_BINV" xfId="513"/>
    <cellStyle name="Comma [0]_Q2 FY96_BINV_PLDT.XLS" xfId="514"/>
    <cellStyle name="Comma [0]_Q2 FY96_laroux" xfId="515"/>
    <cellStyle name="Comma [0]_Q2 FY96_laroux_PLDT.XLS" xfId="516"/>
    <cellStyle name="Comma [0]_Q2 FY96_PLDT.XLS" xfId="517"/>
    <cellStyle name="Comma [0]_Q3 FY96" xfId="518"/>
    <cellStyle name="Comma [0]_Q3 FY96_BINV" xfId="519"/>
    <cellStyle name="Comma [0]_Q3 FY96_BINV_PLDT.XLS" xfId="520"/>
    <cellStyle name="Comma [0]_Q3 FY96_laroux" xfId="521"/>
    <cellStyle name="Comma [0]_Q3 FY96_laroux_PLDT.XLS" xfId="522"/>
    <cellStyle name="Comma [0]_Q3 FY96_PLDT.XLS" xfId="523"/>
    <cellStyle name="Comma [0]_Q4 FY96" xfId="524"/>
    <cellStyle name="Comma [0]_Q4 FY96_BINV" xfId="525"/>
    <cellStyle name="Comma [0]_Q4 FY96_BINV_PLDT.XLS" xfId="526"/>
    <cellStyle name="Comma [0]_Q4 FY96_laroux" xfId="527"/>
    <cellStyle name="Comma [0]_Q4 FY96_laroux_PLDT.XLS" xfId="528"/>
    <cellStyle name="Comma [0]_Q4 FY96_PLDT.XLS" xfId="529"/>
    <cellStyle name="Comma [0]_QTR94_95" xfId="530"/>
    <cellStyle name="Comma [0]_QTR94_95_BINV" xfId="531"/>
    <cellStyle name="Comma [0]_QTR94_95_BINV_PLDT.XLS" xfId="532"/>
    <cellStyle name="Comma [0]_QTR94_95_laroux" xfId="533"/>
    <cellStyle name="Comma [0]_QTR94_95_laroux_PLDT.XLS" xfId="534"/>
    <cellStyle name="Comma [0]_QTR94_95_PLDT.XLS" xfId="535"/>
    <cellStyle name="Comma [0]_r1" xfId="536"/>
    <cellStyle name="Comma [0]_r1_BINV" xfId="537"/>
    <cellStyle name="Comma [0]_r1_BINV_PLDT.XLS" xfId="538"/>
    <cellStyle name="Comma [0]_r1_laroux" xfId="539"/>
    <cellStyle name="Comma [0]_r1_laroux_PLDT.XLS" xfId="540"/>
    <cellStyle name="Comma [0]_r1_PLDT.XLS" xfId="541"/>
    <cellStyle name="Comma [0]_RQSTFRM" xfId="542"/>
    <cellStyle name="Comma [0]_RQSTFRM_PLDT.XLS" xfId="543"/>
    <cellStyle name="Comma [0]_Sheet1" xfId="544"/>
    <cellStyle name="Comma [0]_Sheet1_BINV" xfId="545"/>
    <cellStyle name="Comma [0]_Sheet1_BINV_PLDT.XLS" xfId="546"/>
    <cellStyle name="Comma [0]_Sheet1_laroux" xfId="547"/>
    <cellStyle name="Comma [0]_Sheet1_laroux_1" xfId="548"/>
    <cellStyle name="Comma [0]_Sheet1_laroux_1_PLDT.XLS" xfId="549"/>
    <cellStyle name="Comma [0]_Sheet1_laroux_BINV" xfId="550"/>
    <cellStyle name="Comma [0]_Sheet1_laroux_BINV_PLDT.XLS" xfId="551"/>
    <cellStyle name="Comma [0]_Sheet1_laroux_laroux" xfId="552"/>
    <cellStyle name="Comma [0]_Sheet1_laroux_laroux_PLDT.XLS" xfId="553"/>
    <cellStyle name="Comma [0]_Sheet1_laroux_PLDT.XLS" xfId="554"/>
    <cellStyle name="Comma [0]_Sheet1_PERSONAL" xfId="555"/>
    <cellStyle name="Comma [0]_Sheet1_PERSONAL_1" xfId="556"/>
    <cellStyle name="Comma [0]_Sheet4" xfId="557"/>
    <cellStyle name="Comma [0]_Summary of costs GBP (C&amp;W share" xfId="558"/>
    <cellStyle name="Comma [0]_Summary of costs GBP (C&amp;W share_PLDT.XLS" xfId="559"/>
    <cellStyle name="Comma_#6 Temps &amp; Contractors" xfId="560"/>
    <cellStyle name="Comma_#B P&amp;L Evolution" xfId="561"/>
    <cellStyle name="Comma_#B P&amp;L Evolution_BINV" xfId="562"/>
    <cellStyle name="Comma_#B P&amp;L Evolution_BINV_P21 DVT2 Build Report" xfId="563"/>
    <cellStyle name="Comma_#B P&amp;L Evolution_BINV_P21 DVT2 Build Report_1" xfId="564"/>
    <cellStyle name="Comma_#B P&amp;L Evolution_BINV_P21 DVT2 Build Report_data" xfId="565"/>
    <cellStyle name="Comma_#B P&amp;L Evolution_BINV_P21 DVT2 Build Report_P57 build report- 4/18/2001.xls Chart 1" xfId="566"/>
    <cellStyle name="Comma_#B P&amp;L Evolution_BINV_P21 DVT2 Build Report_P57 build report- 4/18/2001.xls Chart 2" xfId="567"/>
    <cellStyle name="Comma_#B P&amp;L Evolution_BINV_P21 DVT2 Build Report_P57 build report- 4/18/2001.xls Chart 3" xfId="568"/>
    <cellStyle name="Comma_#B P&amp;L Evolution_BINV_P21 DVT2 build report_P57 DVT2 Report data 6/25.3 Chart N0LB" xfId="569"/>
    <cellStyle name="Comma_#B P&amp;L Evolution_BINV_P21 DVT2 build report_P57 EVTb Build Report-4/25.xls" xfId="570"/>
    <cellStyle name="Comma_#B P&amp;L Evolution_BINV_P21 DVT2 Build Report_P57 EVTb Report data 4/23.1" xfId="571"/>
    <cellStyle name="Comma_#B P&amp;L Evolution_BINV_P57 DVT2 Report data 6/25.3 Chart N0LB" xfId="572"/>
    <cellStyle name="Comma_#B P&amp;L Evolution_INV0697f" xfId="573"/>
    <cellStyle name="Comma_#B P&amp;L Evolution_P21 DVT2 Build Report" xfId="574"/>
    <cellStyle name="Comma_#B P&amp;L Evolution_P21 DVT2 Build Report_1" xfId="575"/>
    <cellStyle name="Comma_#B P&amp;L Evolution_P21 DVT2 Build Report_data" xfId="576"/>
    <cellStyle name="Comma_#B P&amp;L Evolution_P21 DVT2 Build Report_P57 build report- 4/18/2001.xls Chart 1" xfId="577"/>
    <cellStyle name="Comma_#B P&amp;L Evolution_P21 DVT2 Build Report_P57 build report- 4/18/2001.xls Chart 2" xfId="578"/>
    <cellStyle name="Comma_#B P&amp;L Evolution_P21 DVT2 Build Report_P57 build report- 4/18/2001.xls Chart 3" xfId="579"/>
    <cellStyle name="Comma_#B P&amp;L Evolution_P21 DVT2 build report_P57 DVT2 Report data 6/25.3 Chart N0LB" xfId="580"/>
    <cellStyle name="Comma_#B P&amp;L Evolution_P21 DVT2 build report_P57 EVTb Build Report-4/25.xls" xfId="581"/>
    <cellStyle name="Comma_#B P&amp;L Evolution_P21 DVT2 Build Report_P57 EVTb Report data 4/23.1" xfId="582"/>
    <cellStyle name="Comma_#B P&amp;L Evolution_P57 DVT2 Report data 6/25.3 Chart N0LB" xfId="583"/>
    <cellStyle name="Comma_12~3SO2" xfId="584"/>
    <cellStyle name="Comma_BELLEVUE" xfId="585"/>
    <cellStyle name="Comma_BINV" xfId="586"/>
    <cellStyle name="Comma_BINV_1" xfId="587"/>
    <cellStyle name="Comma_BINV_1_PLDT.XLS" xfId="588"/>
    <cellStyle name="Comma_BINV_2" xfId="589"/>
    <cellStyle name="Comma_BINV_2_PLDT.XLS" xfId="590"/>
    <cellStyle name="Comma_BINV_INV0697f" xfId="591"/>
    <cellStyle name="Comma_BINV_INV0697f_PLDT.XLS" xfId="592"/>
    <cellStyle name="Comma_BINV_laroux" xfId="593"/>
    <cellStyle name="Comma_BINV_laroux_PLDT.XLS" xfId="594"/>
    <cellStyle name="Comma_By Discipline" xfId="595"/>
    <cellStyle name="Comma_By Discipline_laroux" xfId="596"/>
    <cellStyle name="Comma_By Discipline_laroux_PLDT.XLS" xfId="597"/>
    <cellStyle name="Comma_By Discipline_PLDT.XLS" xfId="598"/>
    <cellStyle name="Comma_CANAL" xfId="599"/>
    <cellStyle name="Comma_CAP SPENDING FCST" xfId="600"/>
    <cellStyle name="Comma_CAP SPENDING FCST_PLDT.XLS" xfId="601"/>
    <cellStyle name="Comma_Channel Table" xfId="602"/>
    <cellStyle name="Comma_CHARLOTTE" xfId="603"/>
    <cellStyle name="Comma_Chart1" xfId="604"/>
    <cellStyle name="Comma_Chart1_PLDT.XLS" xfId="605"/>
    <cellStyle name="Comma_Full Year FY96" xfId="606"/>
    <cellStyle name="Comma_Full Year FY96_BINV" xfId="607"/>
    <cellStyle name="Comma_Full Year FY96_BINV_PLDT.XLS" xfId="608"/>
    <cellStyle name="Comma_Full Year FY96_laroux" xfId="609"/>
    <cellStyle name="Comma_Full Year FY96_laroux_PLDT.XLS" xfId="610"/>
    <cellStyle name="Comma_Full Year FY96_PLDT.XLS" xfId="611"/>
    <cellStyle name="Comma_HILLTOP" xfId="612"/>
    <cellStyle name="Comma_IMWWS CAP" xfId="613"/>
    <cellStyle name="Comma_IMWWS CAP (2)" xfId="614"/>
    <cellStyle name="Comma_IMWWS CAP (2)_PLDT.XLS" xfId="615"/>
    <cellStyle name="Comma_IMWWS CAP_PLDT.XLS" xfId="616"/>
    <cellStyle name="Comma_INV0697f" xfId="617"/>
    <cellStyle name="Comma_INV0697f_PLDT.XLS" xfId="618"/>
    <cellStyle name="Comma_KB CAPITAL" xfId="619"/>
    <cellStyle name="Comma_KB CAPITAL_PLDT.XLS" xfId="620"/>
    <cellStyle name="Comma_laroux" xfId="621"/>
    <cellStyle name="Comma_laroux_1" xfId="622"/>
    <cellStyle name="Comma_laroux_12~3SO2" xfId="623"/>
    <cellStyle name="Comma_laroux_12~3SO2_BINV" xfId="624"/>
    <cellStyle name="Comma_laroux_12~3SO2_BINV_PLDT.XLS" xfId="625"/>
    <cellStyle name="Comma_laroux_12~3SO2_laroux" xfId="626"/>
    <cellStyle name="Comma_laroux_12~3SO2_laroux_PLDT.XLS" xfId="627"/>
    <cellStyle name="Comma_laroux_12~3SO2_PLDT.XLS" xfId="628"/>
    <cellStyle name="Comma_laroux_1_12~3SO2" xfId="629"/>
    <cellStyle name="Comma_laroux_1_BINV" xfId="630"/>
    <cellStyle name="Comma_laroux_1_BINV_1" xfId="631"/>
    <cellStyle name="Comma_laroux_1_BINV_PLDT.XLS" xfId="632"/>
    <cellStyle name="Comma_laroux_1_laroux" xfId="633"/>
    <cellStyle name="Comma_laroux_1_laroux_INV0697f" xfId="634"/>
    <cellStyle name="Comma_laroux_1_laroux_INV0697f_BINV" xfId="635"/>
    <cellStyle name="Comma_laroux_1_laroux_INV0697f_BINV_P21 DVT2 Build Report" xfId="636"/>
    <cellStyle name="Comma_laroux_1_laroux_INV0697f_BINV_P21 DVT2 Build Report_1" xfId="637"/>
    <cellStyle name="Comma_laroux_1_laroux_INV0697f_BINV_P21 DVT2 Build Report_data" xfId="638"/>
    <cellStyle name="Comma_laroux_1_laroux_INV0697f_BINV_P21 DVT2 Build Report_P57 build report- 4/18/2001.xls Chart 1" xfId="639"/>
    <cellStyle name="Comma_laroux_1_laroux_INV0697f_BINV_P21 DVT2 Build Report_P57 build report- 4/18/2001.xls Chart 2" xfId="640"/>
    <cellStyle name="Comma_laroux_1_laroux_INV0697f_BINV_P21 DVT2 Build Report_P57 build report- 4/18/2001.xls Chart 3" xfId="641"/>
    <cellStyle name="Comma_laroux_1_laroux_INV0697f_BINV_P21 DVT2 build report_P57 DVT2 Report data 6/25.3 Chart N0LB" xfId="642"/>
    <cellStyle name="Comma_laroux_1_laroux_INV0697f_BINV_P21 DVT2 build report_P57 EVTb Build Report-4/25.xls" xfId="643"/>
    <cellStyle name="Comma_laroux_1_laroux_INV0697f_BINV_P21 DVT2 Build Report_P57 EVTb Report data 4/23.1" xfId="644"/>
    <cellStyle name="Comma_laroux_1_laroux_INV0697f_BINV_P57 DVT2 Report data 6/25.3 Chart N0LB" xfId="645"/>
    <cellStyle name="Comma_laroux_1_laroux_INV0697f_P21 DVT2 Build Report" xfId="646"/>
    <cellStyle name="Comma_laroux_1_laroux_INV0697f_P21 DVT2 Build Report_1" xfId="647"/>
    <cellStyle name="Comma_laroux_1_laroux_INV0697f_P21 DVT2 Build Report_data" xfId="648"/>
    <cellStyle name="Comma_laroux_1_laroux_INV0697f_P21 DVT2 Build Report_P57 build report- 4/18/2001.xls Chart 1" xfId="649"/>
    <cellStyle name="Comma_laroux_1_laroux_INV0697f_P21 DVT2 Build Report_P57 build report- 4/18/2001.xls Chart 2" xfId="650"/>
    <cellStyle name="Comma_laroux_1_laroux_INV0697f_P21 DVT2 Build Report_P57 build report- 4/18/2001.xls Chart 3" xfId="651"/>
    <cellStyle name="Comma_laroux_1_laroux_INV0697f_P21 DVT2 build report_P57 DVT2 Report data 6/25.3 Chart N0LB" xfId="652"/>
    <cellStyle name="Comma_laroux_1_laroux_INV0697f_P21 DVT2 build report_P57 EVTb Build Report-4/25.xls" xfId="653"/>
    <cellStyle name="Comma_laroux_1_laroux_INV0697f_P21 DVT2 Build Report_P57 EVTb Report data 4/23.1" xfId="654"/>
    <cellStyle name="Comma_laroux_1_laroux_INV0697f_P57 DVT2 Report data 6/25.3 Chart N0LB" xfId="655"/>
    <cellStyle name="Comma_laroux_1_laroux_MVA by sites" xfId="656"/>
    <cellStyle name="Comma_laroux_1_laroux_PLDT.XLS" xfId="657"/>
    <cellStyle name="Comma_laroux_1_laroux_PLDT.XLS_MVA by sites" xfId="658"/>
    <cellStyle name="Comma_laroux_1_pldt" xfId="659"/>
    <cellStyle name="Comma_laroux_1_PLDT.XLS" xfId="660"/>
    <cellStyle name="Comma_laroux_1_PLDT.XLS_1" xfId="661"/>
    <cellStyle name="Comma_laroux_2" xfId="662"/>
    <cellStyle name="Comma_laroux_2_12~3SO2" xfId="663"/>
    <cellStyle name="Comma_laroux_2_12~3SO2_BINV" xfId="664"/>
    <cellStyle name="Comma_laroux_2_12~3SO2_BINV_1" xfId="665"/>
    <cellStyle name="Comma_laroux_2_12~3SO2_BINV_INV0697f" xfId="666"/>
    <cellStyle name="Comma_laroux_2_12~3SO2_BINV_INV0697f_BINV" xfId="667"/>
    <cellStyle name="Comma_laroux_2_12~3SO2_BINV_INV0697f_BINV_P21 DVT2 Build Report" xfId="668"/>
    <cellStyle name="Comma_laroux_2_12~3SO2_BINV_INV0697f_BINV_P21 DVT2 Build Report_1" xfId="669"/>
    <cellStyle name="Comma_laroux_2_12~3SO2_BINV_INV0697f_BINV_P21 DVT2 Build Report_data" xfId="670"/>
    <cellStyle name="Comma_laroux_2_12~3SO2_BINV_INV0697f_BINV_P21 DVT2 Build Report_P57 build report- 4/18/2001.xls Chart 1" xfId="671"/>
    <cellStyle name="Comma_laroux_2_12~3SO2_BINV_INV0697f_BINV_P21 DVT2 Build Report_P57 build report- 4/18/2001.xls Chart 2" xfId="672"/>
    <cellStyle name="Comma_laroux_2_12~3SO2_BINV_INV0697f_BINV_P21 DVT2 Build Report_P57 build report- 4/18/2001.xls Chart 3" xfId="673"/>
    <cellStyle name="Comma_laroux_2_12~3SO2_BINV_INV0697f_BINV_P21 DVT2 build report_P57 DVT2 Report data 6/25.3 Chart N0LB" xfId="674"/>
    <cellStyle name="Comma_laroux_2_12~3SO2_BINV_INV0697f_BINV_P21 DVT2 build report_P57 EVTb Build Report-4/25.xls" xfId="675"/>
    <cellStyle name="Comma_laroux_2_12~3SO2_BINV_INV0697f_BINV_P21 DVT2 Build Report_P57 EVTb Report data 4/23.1" xfId="676"/>
    <cellStyle name="Comma_laroux_2_12~3SO2_BINV_INV0697f_BINV_P57 DVT2 Report data 6/25.3 Chart N0LB" xfId="677"/>
    <cellStyle name="Comma_laroux_2_12~3SO2_BINV_INV0697f_P21 DVT2 Build Report" xfId="678"/>
    <cellStyle name="Comma_laroux_2_12~3SO2_BINV_INV0697f_P21 DVT2 Build Report_1" xfId="679"/>
    <cellStyle name="Comma_laroux_2_12~3SO2_BINV_INV0697f_P21 DVT2 Build Report_data" xfId="680"/>
    <cellStyle name="Comma_laroux_2_12~3SO2_BINV_INV0697f_P21 DVT2 Build Report_P57 build report- 4/18/2001.xls Chart 1" xfId="681"/>
    <cellStyle name="Comma_laroux_2_12~3SO2_BINV_INV0697f_P21 DVT2 Build Report_P57 build report- 4/18/2001.xls Chart 2" xfId="682"/>
    <cellStyle name="Comma_laroux_2_12~3SO2_BINV_INV0697f_P21 DVT2 Build Report_P57 build report- 4/18/2001.xls Chart 3" xfId="683"/>
    <cellStyle name="Comma_laroux_2_12~3SO2_BINV_INV0697f_P21 DVT2 build report_P57 DVT2 Report data 6/25.3 Chart N0LB" xfId="684"/>
    <cellStyle name="Comma_laroux_2_12~3SO2_BINV_INV0697f_P21 DVT2 build report_P57 EVTb Build Report-4/25.xls" xfId="685"/>
    <cellStyle name="Comma_laroux_2_12~3SO2_BINV_INV0697f_P21 DVT2 Build Report_P57 EVTb Report data 4/23.1" xfId="686"/>
    <cellStyle name="Comma_laroux_2_12~3SO2_BINV_INV0697f_P57 DVT2 Report data 6/25.3 Chart N0LB" xfId="687"/>
    <cellStyle name="Comma_laroux_2_12~3SO2_BINV_MVA by sites" xfId="688"/>
    <cellStyle name="Comma_laroux_2_12~3SO2_BINV_PLDT.XLS" xfId="689"/>
    <cellStyle name="Comma_laroux_2_12~3SO2_BINV_PLDT.XLS_MVA by sites" xfId="690"/>
    <cellStyle name="Comma_laroux_2_12~3SO2_PLDT.XLS" xfId="691"/>
    <cellStyle name="Comma_laroux_2_BINV" xfId="692"/>
    <cellStyle name="Comma_laroux_2_laroux" xfId="693"/>
    <cellStyle name="Comma_laroux_2_pldt" xfId="694"/>
    <cellStyle name="Comma_laroux_2_PLDT.XLS" xfId="695"/>
    <cellStyle name="Comma_laroux_2_pldt_PLDT.XLS" xfId="696"/>
    <cellStyle name="Comma_laroux_3" xfId="697"/>
    <cellStyle name="Comma_laroux_3_BINV" xfId="698"/>
    <cellStyle name="Comma_laroux_3_BINV_1" xfId="699"/>
    <cellStyle name="Comma_laroux_3_BINV_1_PLDT.XLS" xfId="700"/>
    <cellStyle name="Comma_laroux_3_BINV_INV0697f" xfId="701"/>
    <cellStyle name="Comma_laroux_3_BINV_INV0697f_BINV" xfId="702"/>
    <cellStyle name="Comma_laroux_3_BINV_INV0697f_BINV_P21 DVT2 Build Report" xfId="703"/>
    <cellStyle name="Comma_laroux_3_BINV_INV0697f_BINV_P21 DVT2 Build Report_1" xfId="704"/>
    <cellStyle name="Comma_laroux_3_BINV_INV0697f_BINV_P21 DVT2 Build Report_data" xfId="705"/>
    <cellStyle name="Comma_laroux_3_BINV_INV0697f_BINV_P21 DVT2 Build Report_P57 build report- 4/18/2001.xls Chart 1" xfId="706"/>
    <cellStyle name="Comma_laroux_3_BINV_INV0697f_BINV_P21 DVT2 Build Report_P57 build report- 4/18/2001.xls Chart 2" xfId="707"/>
    <cellStyle name="Comma_laroux_3_BINV_INV0697f_BINV_P21 DVT2 Build Report_P57 build report- 4/18/2001.xls Chart 3" xfId="708"/>
    <cellStyle name="Comma_laroux_3_BINV_INV0697f_BINV_P21 DVT2 build report_P57 DVT2 Report data 6/25.3 Chart N0LB" xfId="709"/>
    <cellStyle name="Comma_laroux_3_BINV_INV0697f_BINV_P21 DVT2 build report_P57 EVTb Build Report-4/25.xls" xfId="710"/>
    <cellStyle name="Comma_laroux_3_BINV_INV0697f_BINV_P21 DVT2 Build Report_P57 EVTb Report data 4/23.1" xfId="711"/>
    <cellStyle name="Comma_laroux_3_BINV_INV0697f_BINV_P57 DVT2 Report data 6/25.3 Chart N0LB" xfId="712"/>
    <cellStyle name="Comma_laroux_3_BINV_INV0697f_P21 DVT2 Build Report" xfId="713"/>
    <cellStyle name="Comma_laroux_3_BINV_INV0697f_P21 DVT2 Build Report_1" xfId="714"/>
    <cellStyle name="Comma_laroux_3_BINV_INV0697f_P21 DVT2 Build Report_data" xfId="715"/>
    <cellStyle name="Comma_laroux_3_BINV_INV0697f_P21 DVT2 Build Report_P57 build report- 4/18/2001.xls Chart 1" xfId="716"/>
    <cellStyle name="Comma_laroux_3_BINV_INV0697f_P21 DVT2 Build Report_P57 build report- 4/18/2001.xls Chart 2" xfId="717"/>
    <cellStyle name="Comma_laroux_3_BINV_INV0697f_P21 DVT2 Build Report_P57 build report- 4/18/2001.xls Chart 3" xfId="718"/>
    <cellStyle name="Comma_laroux_3_BINV_INV0697f_P21 DVT2 build report_P57 DVT2 Report data 6/25.3 Chart N0LB" xfId="719"/>
    <cellStyle name="Comma_laroux_3_BINV_INV0697f_P21 DVT2 build report_P57 EVTb Build Report-4/25.xls" xfId="720"/>
    <cellStyle name="Comma_laroux_3_BINV_INV0697f_P21 DVT2 Build Report_P57 EVTb Report data 4/23.1" xfId="721"/>
    <cellStyle name="Comma_laroux_3_BINV_INV0697f_P57 DVT2 Report data 6/25.3 Chart N0LB" xfId="722"/>
    <cellStyle name="Comma_laroux_3_BINV_laroux" xfId="723"/>
    <cellStyle name="Comma_laroux_3_BINV_laroux_MVA by sites" xfId="724"/>
    <cellStyle name="Comma_laroux_3_BINV_laroux_PLDT.XLS" xfId="725"/>
    <cellStyle name="Comma_laroux_3_BINV_laroux_PLDT.XLS_MVA by sites" xfId="726"/>
    <cellStyle name="Comma_laroux_3_BINV_MVA by sites" xfId="727"/>
    <cellStyle name="Comma_laroux_3_BINV_PLDT.XLS" xfId="728"/>
    <cellStyle name="Comma_laroux_3_BINV_PLDT.XLS_MVA by sites" xfId="729"/>
    <cellStyle name="Comma_laroux_3_laroux" xfId="730"/>
    <cellStyle name="Comma_laroux_3_laroux_BINV" xfId="731"/>
    <cellStyle name="Comma_laroux_3_laroux_BINV_P21 DVT2 Build Report" xfId="732"/>
    <cellStyle name="Comma_laroux_3_laroux_BINV_P21 DVT2 Build Report_1" xfId="733"/>
    <cellStyle name="Comma_laroux_3_laroux_BINV_P21 DVT2 Build Report_data" xfId="734"/>
    <cellStyle name="Comma_laroux_3_laroux_BINV_P21 DVT2 Build Report_P57 build report- 4/18/2001.xls Chart 1" xfId="735"/>
    <cellStyle name="Comma_laroux_3_laroux_BINV_P21 DVT2 Build Report_P57 build report- 4/18/2001.xls Chart 2" xfId="736"/>
    <cellStyle name="Comma_laroux_3_laroux_BINV_P21 DVT2 Build Report_P57 build report- 4/18/2001.xls Chart 3" xfId="737"/>
    <cellStyle name="Comma_laroux_3_laroux_BINV_P21 DVT2 build report_P57 DVT2 Report data 6/25.3 Chart N0LB" xfId="738"/>
    <cellStyle name="Comma_laroux_3_laroux_BINV_P21 DVT2 build report_P57 EVTb Build Report-4/25.xls" xfId="739"/>
    <cellStyle name="Comma_laroux_3_laroux_BINV_P21 DVT2 Build Report_P57 EVTb Report data 4/23.1" xfId="740"/>
    <cellStyle name="Comma_laroux_3_laroux_BINV_P57 DVT2 Report data 6/25.3 Chart N0LB" xfId="741"/>
    <cellStyle name="Comma_laroux_3_laroux_P21 DVT2 Build Report" xfId="742"/>
    <cellStyle name="Comma_laroux_3_laroux_P21 DVT2 Build Report_1" xfId="743"/>
    <cellStyle name="Comma_laroux_3_laroux_P21 DVT2 Build Report_data" xfId="744"/>
    <cellStyle name="Comma_laroux_3_laroux_P21 DVT2 Build Report_P57 build report- 4/18/2001.xls Chart 1" xfId="745"/>
    <cellStyle name="Comma_laroux_3_laroux_P21 DVT2 Build Report_P57 build report- 4/18/2001.xls Chart 2" xfId="746"/>
    <cellStyle name="Comma_laroux_3_laroux_P21 DVT2 Build Report_P57 build report- 4/18/2001.xls Chart 3" xfId="747"/>
    <cellStyle name="Comma_laroux_3_laroux_P21 DVT2 build report_P57 DVT2 Report data 6/25.3 Chart N0LB" xfId="748"/>
    <cellStyle name="Comma_laroux_3_laroux_P21 DVT2 build report_P57 EVTb Build Report-4/25.xls" xfId="749"/>
    <cellStyle name="Comma_laroux_3_laroux_P21 DVT2 Build Report_P57 EVTb Report data 4/23.1" xfId="750"/>
    <cellStyle name="Comma_laroux_3_laroux_P57 DVT2 Report data 6/25.3 Chart N0LB" xfId="751"/>
    <cellStyle name="Comma_laroux_BINV" xfId="752"/>
    <cellStyle name="Comma_laroux_BINV_1" xfId="753"/>
    <cellStyle name="Comma_laroux_BINV_1_PLDT.XLS" xfId="754"/>
    <cellStyle name="Comma_laroux_BINV_2" xfId="755"/>
    <cellStyle name="Comma_laroux_BINV_laroux" xfId="756"/>
    <cellStyle name="Comma_laroux_BINV_laroux_PLDT.XLS" xfId="757"/>
    <cellStyle name="Comma_laroux_laroux" xfId="758"/>
    <cellStyle name="Comma_laroux_pldt" xfId="759"/>
    <cellStyle name="Comma_laroux_PLDT.XLS" xfId="760"/>
    <cellStyle name="Comma_laroux_PLDT.XLS_1" xfId="761"/>
    <cellStyle name="Comma_MACRO1.XLM" xfId="762"/>
    <cellStyle name="Comma_MATERAL2" xfId="763"/>
    <cellStyle name="Comma_MATERAL2_BINV" xfId="764"/>
    <cellStyle name="Comma_MATERAL2_BINV_1" xfId="765"/>
    <cellStyle name="Comma_MATERAL2_BINV_1_PLDT.XLS" xfId="766"/>
    <cellStyle name="Comma_MATERAL2_BINV_INV0697f" xfId="767"/>
    <cellStyle name="Comma_MATERAL2_BINV_INV0697f_BINV" xfId="768"/>
    <cellStyle name="Comma_MATERAL2_BINV_INV0697f_BINV_P21 DVT2 Build Report" xfId="769"/>
    <cellStyle name="Comma_MATERAL2_BINV_INV0697f_BINV_P21 DVT2 Build Report_1" xfId="770"/>
    <cellStyle name="Comma_MATERAL2_BINV_INV0697f_BINV_P21 DVT2 Build Report_data" xfId="771"/>
    <cellStyle name="Comma_MATERAL2_BINV_INV0697f_BINV_P21 DVT2 Build Report_P57 build report- 4/18/2001.xls Chart 1" xfId="772"/>
    <cellStyle name="Comma_MATERAL2_BINV_INV0697f_BINV_P21 DVT2 Build Report_P57 build report- 4/18/2001.xls Chart 2" xfId="773"/>
    <cellStyle name="Comma_MATERAL2_BINV_INV0697f_BINV_P21 DVT2 Build Report_P57 build report- 4/18/2001.xls Chart 3" xfId="774"/>
    <cellStyle name="Comma_MATERAL2_BINV_INV0697f_BINV_P21 DVT2 build report_P57 DVT2 Report data 6/25.3 Chart N0LB" xfId="775"/>
    <cellStyle name="Comma_MATERAL2_BINV_INV0697f_BINV_P21 DVT2 build report_P57 EVTb Build Report-4/25.xls" xfId="776"/>
    <cellStyle name="Comma_MATERAL2_BINV_INV0697f_BINV_P21 DVT2 Build Report_P57 EVTb Report data 4/23.1" xfId="777"/>
    <cellStyle name="Comma_MATERAL2_BINV_INV0697f_BINV_P57 DVT2 Report data 6/25.3 Chart N0LB" xfId="778"/>
    <cellStyle name="Comma_MATERAL2_BINV_INV0697f_P21 DVT2 Build Report" xfId="779"/>
    <cellStyle name="Comma_MATERAL2_BINV_INV0697f_P21 DVT2 Build Report_1" xfId="780"/>
    <cellStyle name="Comma_MATERAL2_BINV_INV0697f_P21 DVT2 Build Report_data" xfId="781"/>
    <cellStyle name="Comma_MATERAL2_BINV_INV0697f_P21 DVT2 Build Report_P57 build report- 4/18/2001.xls Chart 1" xfId="782"/>
    <cellStyle name="Comma_MATERAL2_BINV_INV0697f_P21 DVT2 Build Report_P57 build report- 4/18/2001.xls Chart 2" xfId="783"/>
    <cellStyle name="Comma_MATERAL2_BINV_INV0697f_P21 DVT2 Build Report_P57 build report- 4/18/2001.xls Chart 3" xfId="784"/>
    <cellStyle name="Comma_MATERAL2_BINV_INV0697f_P21 DVT2 build report_P57 DVT2 Report data 6/25.3 Chart N0LB" xfId="785"/>
    <cellStyle name="Comma_MATERAL2_BINV_INV0697f_P21 DVT2 build report_P57 EVTb Build Report-4/25.xls" xfId="786"/>
    <cellStyle name="Comma_MATERAL2_BINV_INV0697f_P21 DVT2 Build Report_P57 EVTb Report data 4/23.1" xfId="787"/>
    <cellStyle name="Comma_MATERAL2_BINV_INV0697f_P57 DVT2 Report data 6/25.3 Chart N0LB" xfId="788"/>
    <cellStyle name="Comma_MATERAL2_BINV_laroux" xfId="789"/>
    <cellStyle name="Comma_MATERAL2_BINV_laroux_MVA by sites" xfId="790"/>
    <cellStyle name="Comma_MATERAL2_BINV_laroux_PLDT.XLS" xfId="791"/>
    <cellStyle name="Comma_MATERAL2_BINV_laroux_PLDT.XLS_MVA by sites" xfId="792"/>
    <cellStyle name="Comma_MATERAL2_BINV_MVA by sites" xfId="793"/>
    <cellStyle name="Comma_MATERAL2_BINV_PLDT.XLS" xfId="794"/>
    <cellStyle name="Comma_MATERAL2_BINV_PLDT.XLS_MVA by sites" xfId="795"/>
    <cellStyle name="Comma_MATERAL2_laroux" xfId="796"/>
    <cellStyle name="Comma_MATERAL2_laroux_BINV" xfId="797"/>
    <cellStyle name="Comma_MATERAL2_laroux_BINV_P21 DVT2 Build Report" xfId="798"/>
    <cellStyle name="Comma_MATERAL2_laroux_BINV_P21 DVT2 Build Report_1" xfId="799"/>
    <cellStyle name="Comma_MATERAL2_laroux_BINV_P21 DVT2 Build Report_data" xfId="800"/>
    <cellStyle name="Comma_MATERAL2_laroux_BINV_P21 DVT2 Build Report_P57 build report- 4/18/2001.xls Chart 1" xfId="801"/>
    <cellStyle name="Comma_MATERAL2_laroux_BINV_P21 DVT2 Build Report_P57 build report- 4/18/2001.xls Chart 2" xfId="802"/>
    <cellStyle name="Comma_MATERAL2_laroux_BINV_P21 DVT2 Build Report_P57 build report- 4/18/2001.xls Chart 3" xfId="803"/>
    <cellStyle name="Comma_MATERAL2_laroux_BINV_P21 DVT2 build report_P57 DVT2 Report data 6/25.3 Chart N0LB" xfId="804"/>
    <cellStyle name="Comma_MATERAL2_laroux_BINV_P21 DVT2 build report_P57 EVTb Build Report-4/25.xls" xfId="805"/>
    <cellStyle name="Comma_MATERAL2_laroux_BINV_P21 DVT2 Build Report_P57 EVTb Report data 4/23.1" xfId="806"/>
    <cellStyle name="Comma_MATERAL2_laroux_BINV_P57 DVT2 Report data 6/25.3 Chart N0LB" xfId="807"/>
    <cellStyle name="Comma_MATERAL2_laroux_P21 DVT2 Build Report" xfId="808"/>
    <cellStyle name="Comma_MATERAL2_laroux_P21 DVT2 Build Report_1" xfId="809"/>
    <cellStyle name="Comma_MATERAL2_laroux_P21 DVT2 Build Report_data" xfId="810"/>
    <cellStyle name="Comma_MATERAL2_laroux_P21 DVT2 Build Report_P57 build report- 4/18/2001.xls Chart 1" xfId="811"/>
    <cellStyle name="Comma_MATERAL2_laroux_P21 DVT2 Build Report_P57 build report- 4/18/2001.xls Chart 2" xfId="812"/>
    <cellStyle name="Comma_MATERAL2_laroux_P21 DVT2 Build Report_P57 build report- 4/18/2001.xls Chart 3" xfId="813"/>
    <cellStyle name="Comma_MATERAL2_laroux_P21 DVT2 build report_P57 DVT2 Report data 6/25.3 Chart N0LB" xfId="814"/>
    <cellStyle name="Comma_MATERAL2_laroux_P21 DVT2 build report_P57 EVTb Build Report-4/25.xls" xfId="815"/>
    <cellStyle name="Comma_MATERAL2_laroux_P21 DVT2 Build Report_P57 EVTb Report data 4/23.1" xfId="816"/>
    <cellStyle name="Comma_MATERAL2_laroux_P57 DVT2 Report data 6/25.3 Chart N0LB" xfId="817"/>
    <cellStyle name="Comma_Mktg Expenses" xfId="818"/>
    <cellStyle name="Comma_Mktg Expenses_laroux" xfId="819"/>
    <cellStyle name="Comma_Mktg Expenses_laroux_PLDT.XLS" xfId="820"/>
    <cellStyle name="Comma_Mktg Expenses_PLDT.XLS" xfId="821"/>
    <cellStyle name="Comma_Mktg Forecast" xfId="822"/>
    <cellStyle name="Comma_Mktg Forecast_laroux" xfId="823"/>
    <cellStyle name="Comma_Mktg Forecast_laroux_PLDT.XLS" xfId="824"/>
    <cellStyle name="Comma_Mktg Forecast_PLDT.XLS" xfId="825"/>
    <cellStyle name="Comma_Mktg Requests" xfId="826"/>
    <cellStyle name="Comma_Mktg Requests_laroux" xfId="827"/>
    <cellStyle name="Comma_Mktg Requests_laroux_PLDT.XLS" xfId="828"/>
    <cellStyle name="Comma_Mktg Requests_PLDT.XLS" xfId="829"/>
    <cellStyle name="Comma_MKTTABL" xfId="830"/>
    <cellStyle name="Comma_mud plant bolted" xfId="831"/>
    <cellStyle name="Comma_P&amp;L" xfId="832"/>
    <cellStyle name="Comma_PERSONAL" xfId="833"/>
    <cellStyle name="Comma_PERSONAL_1" xfId="834"/>
    <cellStyle name="Comma_PERSONAL_1_laroux" xfId="835"/>
    <cellStyle name="Comma_PERSONAL_1_laroux_PLDT.XLS" xfId="836"/>
    <cellStyle name="Comma_PERSONAL_1_PLDT.XLS" xfId="837"/>
    <cellStyle name="Comma_PERSONAL_BINV" xfId="838"/>
    <cellStyle name="Comma_PERSONAL_BINV_1" xfId="839"/>
    <cellStyle name="Comma_PERSONAL_BINV_1_PLDT.XLS" xfId="840"/>
    <cellStyle name="Comma_PERSONAL_BINV_2" xfId="841"/>
    <cellStyle name="Comma_PERSONAL_BINV_2_PLDT.XLS" xfId="842"/>
    <cellStyle name="Comma_PERSONAL_BINV_laroux" xfId="843"/>
    <cellStyle name="Comma_PERSONAL_BINV_laroux_PLDT.XLS" xfId="844"/>
    <cellStyle name="Comma_PERSONAL_laroux" xfId="845"/>
    <cellStyle name="Comma_PERSONAL_laroux_PLDT.XLS" xfId="846"/>
    <cellStyle name="Comma_pldt" xfId="847"/>
    <cellStyle name="Comma_PLDT.XLS" xfId="848"/>
    <cellStyle name="Comma_PLDT.XLS_1" xfId="849"/>
    <cellStyle name="Comma_PLDT.XLS_PLDT.XLS" xfId="850"/>
    <cellStyle name="Comma_pldt_1" xfId="851"/>
    <cellStyle name="Comma_pldt_PLDT.XLS" xfId="852"/>
    <cellStyle name="Comma_Q1 FY96" xfId="853"/>
    <cellStyle name="Comma_Q1 FY96_BINV" xfId="854"/>
    <cellStyle name="Comma_Q1 FY96_BINV_PLDT.XLS" xfId="855"/>
    <cellStyle name="Comma_Q1 FY96_laroux" xfId="856"/>
    <cellStyle name="Comma_Q1 FY96_laroux_PLDT.XLS" xfId="857"/>
    <cellStyle name="Comma_Q1 FY96_PLDT.XLS" xfId="858"/>
    <cellStyle name="Comma_Q2 FY96" xfId="859"/>
    <cellStyle name="Comma_Q2 FY96_BINV" xfId="860"/>
    <cellStyle name="Comma_Q2 FY96_BINV_PLDT.XLS" xfId="861"/>
    <cellStyle name="Comma_Q2 FY96_laroux" xfId="862"/>
    <cellStyle name="Comma_Q2 FY96_laroux_PLDT.XLS" xfId="863"/>
    <cellStyle name="Comma_Q2 FY96_PLDT.XLS" xfId="864"/>
    <cellStyle name="Comma_Q3 FY96" xfId="865"/>
    <cellStyle name="Comma_Q3 FY96_BINV" xfId="866"/>
    <cellStyle name="Comma_Q3 FY96_BINV_PLDT.XLS" xfId="867"/>
    <cellStyle name="Comma_Q3 FY96_laroux" xfId="868"/>
    <cellStyle name="Comma_Q3 FY96_laroux_PLDT.XLS" xfId="869"/>
    <cellStyle name="Comma_Q3 FY96_PLDT.XLS" xfId="870"/>
    <cellStyle name="Comma_Q4 FY96" xfId="871"/>
    <cellStyle name="Comma_Q4 FY96_BINV" xfId="872"/>
    <cellStyle name="Comma_Q4 FY96_BINV_PLDT.XLS" xfId="873"/>
    <cellStyle name="Comma_Q4 FY96_laroux" xfId="874"/>
    <cellStyle name="Comma_Q4 FY96_laroux_PLDT.XLS" xfId="875"/>
    <cellStyle name="Comma_Q4 FY96_PLDT.XLS" xfId="876"/>
    <cellStyle name="Comma_QTR94_95" xfId="877"/>
    <cellStyle name="Comma_QTR94_95_BINV" xfId="878"/>
    <cellStyle name="Comma_QTR94_95_BINV_PLDT.XLS" xfId="879"/>
    <cellStyle name="Comma_QTR94_95_laroux" xfId="880"/>
    <cellStyle name="Comma_QTR94_95_laroux_PLDT.XLS" xfId="881"/>
    <cellStyle name="Comma_QTR94_95_PLDT.XLS" xfId="882"/>
    <cellStyle name="Comma_r1" xfId="883"/>
    <cellStyle name="Comma_r1_BINV" xfId="884"/>
    <cellStyle name="Comma_r1_BINV_PLDT.XLS" xfId="885"/>
    <cellStyle name="Comma_r1_laroux" xfId="886"/>
    <cellStyle name="Comma_r1_laroux_PLDT.XLS" xfId="887"/>
    <cellStyle name="Comma_r1_PLDT.XLS" xfId="888"/>
    <cellStyle name="Comma_RQSTFRM" xfId="889"/>
    <cellStyle name="Comma_RQSTFRM_PLDT.XLS" xfId="890"/>
    <cellStyle name="Comma_Sheet1" xfId="891"/>
    <cellStyle name="Comma_Sheet1_BINV" xfId="892"/>
    <cellStyle name="Comma_Sheet1_BINV_PLDT.XLS" xfId="893"/>
    <cellStyle name="Comma_Sheet1_laroux" xfId="894"/>
    <cellStyle name="Comma_Sheet1_laroux_1" xfId="895"/>
    <cellStyle name="Comma_Sheet1_laroux_1_PLDT.XLS" xfId="896"/>
    <cellStyle name="Comma_Sheet1_laroux_BINV" xfId="897"/>
    <cellStyle name="Comma_Sheet1_laroux_BINV_PLDT.XLS" xfId="898"/>
    <cellStyle name="Comma_Sheet1_laroux_laroux" xfId="899"/>
    <cellStyle name="Comma_Sheet1_laroux_laroux_PLDT.XLS" xfId="900"/>
    <cellStyle name="Comma_Sheet1_laroux_PLDT.XLS" xfId="901"/>
    <cellStyle name="Comma_Sheet1_PERSONAL" xfId="902"/>
    <cellStyle name="Comma_Sheet1_PERSONAL_1" xfId="903"/>
    <cellStyle name="Comma_Sheet4" xfId="904"/>
    <cellStyle name="Comma_Summary of costs GBP (C&amp;W share" xfId="905"/>
    <cellStyle name="Comma_Summary of costs GBP (C&amp;W share_PLDT.XLS" xfId="906"/>
    <cellStyle name="Currency [00]" xfId="907"/>
    <cellStyle name="Currency [00]_#6 Temps &amp; Contractors" xfId="908"/>
    <cellStyle name="Currency [00]_#6 Temps &amp; Contractors_BINV" xfId="909"/>
    <cellStyle name="Currency [00]_#6 Temps &amp; Contractors_BINV_P21 DVT2 Build Report" xfId="910"/>
    <cellStyle name="Currency [00]_#6 Temps &amp; Contractors_BINV_P21 DVT2 Build Report_1" xfId="911"/>
    <cellStyle name="Currency [00]_#6 Temps &amp; Contractors_BINV_P21 DVT2 Build Report_data" xfId="912"/>
    <cellStyle name="Currency [00]_#6 Temps &amp; Contractors_BINV_P21 DVT2 Build Report_P57 build report- 4/18/2001.xls Chart 1" xfId="913"/>
    <cellStyle name="Currency [00]_#6 Temps &amp; Contractors_BINV_P21 DVT2 Build Report_P57 build report- 4/18/2001.xls Chart 2" xfId="914"/>
    <cellStyle name="Currency [00]_#6 Temps &amp; Contractors_BINV_P21 DVT2 Build Report_P57 build report- 4/18/2001.xls Chart 3" xfId="915"/>
    <cellStyle name="Currency [00]_#6 Temps &amp; Contractors_BINV_P21 DVT2 build report_P57 DVT2 Report data 6/25.3 Chart N0LB" xfId="916"/>
    <cellStyle name="Currency [00]_#6 Temps &amp; Contractors_BINV_P21 DVT2 build report_P57 EVTb Build Report-4/25.xls" xfId="917"/>
    <cellStyle name="Currency [00]_#6 Temps &amp; Contractors_BINV_P21 DVT2 Build Report_P57 EVTb Report data 4/23.1" xfId="918"/>
    <cellStyle name="Currency [00]_#6 Temps &amp; Contractors_BINV_P57 DVT2 Report data 6/25.3 Chart N0LB" xfId="919"/>
    <cellStyle name="Currency [00]_#6 Temps &amp; Contractors_P21 DVT2 Build Report" xfId="920"/>
    <cellStyle name="Currency [00]_#6 Temps &amp; Contractors_P21 DVT2 Build Report_1" xfId="921"/>
    <cellStyle name="Currency [00]_#6 Temps &amp; Contractors_P21 DVT2 Build Report_data" xfId="922"/>
    <cellStyle name="Currency [00]_#6 Temps &amp; Contractors_P21 DVT2 Build Report_P57 build report- 4/18/2001.xls Chart 1" xfId="923"/>
    <cellStyle name="Currency [00]_#6 Temps &amp; Contractors_P21 DVT2 Build Report_P57 build report- 4/18/2001.xls Chart 2" xfId="924"/>
    <cellStyle name="Currency [00]_#6 Temps &amp; Contractors_P21 DVT2 Build Report_P57 build report- 4/18/2001.xls Chart 3" xfId="925"/>
    <cellStyle name="Currency [00]_#6 Temps &amp; Contractors_P21 DVT2 build report_P57 DVT2 Report data 6/25.3 Chart N0LB" xfId="926"/>
    <cellStyle name="Currency [00]_#6 Temps &amp; Contractors_P21 DVT2 build report_P57 EVTb Build Report-4/25.xls" xfId="927"/>
    <cellStyle name="Currency [00]_#6 Temps &amp; Contractors_P21 DVT2 Build Report_P57 EVTb Report data 4/23.1" xfId="928"/>
    <cellStyle name="Currency [00]_#6 Temps &amp; Contractors_P57 DVT2 Report data 6/25.3 Chart N0LB" xfId="929"/>
    <cellStyle name="Currency [00]_MVA by sites" xfId="930"/>
    <cellStyle name="Currency [00]_PLDT.XLS" xfId="931"/>
    <cellStyle name="Currency [00]_PLDT.XLS_MVA by sites" xfId="932"/>
    <cellStyle name="Currency [0]_#6 Temps &amp; Contractors" xfId="933"/>
    <cellStyle name="Currency [0]_#B P&amp;L Evolution" xfId="934"/>
    <cellStyle name="Currency [0]_#B P&amp;L Evolution_INV0697f" xfId="935"/>
    <cellStyle name="Currency [0]_#B P&amp;L Evolution_INV0697f_P21 DVT2 Build Report" xfId="936"/>
    <cellStyle name="Currency [0]_#B P&amp;L Evolution_INV0697f_P21 DVT2 Build Report_1" xfId="937"/>
    <cellStyle name="Currency [0]_#B P&amp;L Evolution_INV0697f_P21 DVT2 Build Report_data" xfId="938"/>
    <cellStyle name="Currency [0]_#B P&amp;L Evolution_INV0697f_P21 DVT2 Build Report_P57 build report- 4/18/2001.xls Chart 1" xfId="939"/>
    <cellStyle name="Currency [0]_#B P&amp;L Evolution_INV0697f_P21 DVT2 Build Report_P57 build report- 4/18/2001.xls Chart 2" xfId="940"/>
    <cellStyle name="Currency [0]_#B P&amp;L Evolution_INV0697f_P21 DVT2 Build Report_P57 build report- 4/18/2001.xls Chart 3" xfId="941"/>
    <cellStyle name="Currency [0]_#B P&amp;L Evolution_INV0697f_P21 DVT2 build report_P57 DVT2 Report data 6/25.3 Chart N0LB" xfId="942"/>
    <cellStyle name="Currency [0]_#B P&amp;L Evolution_INV0697f_P21 DVT2 build report_P57 EVTb Build Report-4/25.xls" xfId="943"/>
    <cellStyle name="Currency [0]_#B P&amp;L Evolution_INV0697f_P21 DVT2 Build Report_P57 EVTb Report data 4/23.1" xfId="944"/>
    <cellStyle name="Currency [0]_#B P&amp;L Evolution_INV0697f_P57 DVT2 Report data 6/25.3 Chart N0LB" xfId="945"/>
    <cellStyle name="Currency [0]_#B P&amp;L Evolution_MVA by sites" xfId="946"/>
    <cellStyle name="Currency [0]_#B P&amp;L Evolution_P21 DVT2 Build Report" xfId="947"/>
    <cellStyle name="Currency [0]_#B P&amp;L Evolution_P21 DVT2 Build Report_1" xfId="948"/>
    <cellStyle name="Currency [0]_#B P&amp;L Evolution_P21 DVT2 Build Report_data" xfId="949"/>
    <cellStyle name="Currency [0]_#B P&amp;L Evolution_P21 DVT2 Build Report_P57 build report- 4/18/2001.xls Chart 1" xfId="950"/>
    <cellStyle name="Currency [0]_#B P&amp;L Evolution_P21 DVT2 Build Report_P57 build report- 4/18/2001.xls Chart 2" xfId="951"/>
    <cellStyle name="Currency [0]_#B P&amp;L Evolution_P21 DVT2 Build Report_P57 build report- 4/18/2001.xls Chart 3" xfId="952"/>
    <cellStyle name="Currency [0]_#B P&amp;L Evolution_P21 DVT2 build report_P57 DVT2 Report data 6/25.3 Chart N0LB" xfId="953"/>
    <cellStyle name="Currency [0]_#B P&amp;L Evolution_P21 DVT2 build report_P57 EVTb Build Report-4/25.xls" xfId="954"/>
    <cellStyle name="Currency [0]_#B P&amp;L Evolution_P21 DVT2 Build Report_P57 EVTb Report data 4/23.1" xfId="955"/>
    <cellStyle name="Currency [0]_#B P&amp;L Evolution_P57 DVT2 Report data 6/25.3 Chart N0LB" xfId="956"/>
    <cellStyle name="Currency [0]_#B P&amp;L Evolution_PLDT.XLS" xfId="957"/>
    <cellStyle name="Currency [0]_#B P&amp;L Evolution_PLDT.XLS_MVA by sites" xfId="958"/>
    <cellStyle name="Currency [0]_12~3SO2" xfId="959"/>
    <cellStyle name="Currency [0]_BELLEVUE" xfId="960"/>
    <cellStyle name="Currency [0]_BELLEVUE_PLDT.XLS" xfId="961"/>
    <cellStyle name="Currency [0]_BINV" xfId="962"/>
    <cellStyle name="Currency [0]_BINV_1" xfId="963"/>
    <cellStyle name="Currency [0]_BINV_2" xfId="964"/>
    <cellStyle name="Currency [0]_BINV_2_PLDT.XLS" xfId="965"/>
    <cellStyle name="Currency [0]_BINV_3" xfId="966"/>
    <cellStyle name="Currency [0]_BINV_INV0697f" xfId="967"/>
    <cellStyle name="Currency [0]_By Discipline" xfId="968"/>
    <cellStyle name="Currency [0]_By Discipline_PLDT.XLS" xfId="969"/>
    <cellStyle name="Currency [0]_CANAL" xfId="970"/>
    <cellStyle name="Currency [0]_CANAL_PLDT.XLS" xfId="971"/>
    <cellStyle name="Currency [0]_CAP SPENDING FCST" xfId="972"/>
    <cellStyle name="Currency [0]_CAP SPENDING FCST_PLDT.XLS" xfId="973"/>
    <cellStyle name="Currency [0]_Channel Table" xfId="974"/>
    <cellStyle name="Currency [0]_Channel Table_BINV" xfId="975"/>
    <cellStyle name="Currency [0]_Channel Table_BINV_PLDT.XLS" xfId="976"/>
    <cellStyle name="Currency [0]_CHARLOTTE" xfId="977"/>
    <cellStyle name="Currency [0]_CHARLOTTE_PLDT.XLS" xfId="978"/>
    <cellStyle name="Currency [0]_Chart1" xfId="979"/>
    <cellStyle name="Currency [0]_Full Year FY96" xfId="980"/>
    <cellStyle name="Currency [0]_Full Year FY96_BINV" xfId="981"/>
    <cellStyle name="Currency [0]_Full Year FY96_BINV_PLDT.XLS" xfId="982"/>
    <cellStyle name="Currency [0]_HILLTOP" xfId="983"/>
    <cellStyle name="Currency [0]_HILLTOP_PLDT.XLS" xfId="984"/>
    <cellStyle name="Currency [0]_IMWWS CAP" xfId="985"/>
    <cellStyle name="Currency [0]_IMWWS CAP (2)" xfId="986"/>
    <cellStyle name="Currency [0]_IMWWS CAP (2)_PLDT.XLS" xfId="987"/>
    <cellStyle name="Currency [0]_IMWWS CAP_PLDT.XLS" xfId="988"/>
    <cellStyle name="Currency [0]_INV0697f" xfId="989"/>
    <cellStyle name="Currency [0]_INV0697f_PLDT.XLS" xfId="990"/>
    <cellStyle name="Currency [0]_KB CAPITAL" xfId="991"/>
    <cellStyle name="Currency [0]_KB CAPITAL_PLDT.XLS" xfId="992"/>
    <cellStyle name="Currency [0]_laroux" xfId="993"/>
    <cellStyle name="Currency [0]_laroux_1" xfId="994"/>
    <cellStyle name="Currency [0]_laroux_12~3SO2" xfId="995"/>
    <cellStyle name="Currency [0]_laroux_12~3SO2_BINV" xfId="996"/>
    <cellStyle name="Currency [0]_laroux_12~3SO2_BINV_PLDT.XLS" xfId="997"/>
    <cellStyle name="Currency [0]_laroux_1_12~3SO2" xfId="998"/>
    <cellStyle name="Currency [0]_laroux_1_12~3SO2_BINV" xfId="999"/>
    <cellStyle name="Currency [0]_laroux_1_12~3SO2_BINV_PLDT.XLS" xfId="1000"/>
    <cellStyle name="Currency [0]_laroux_1_BINV" xfId="1001"/>
    <cellStyle name="Currency [0]_laroux_1_BINV_1" xfId="1002"/>
    <cellStyle name="Currency [0]_laroux_1_BINV_1_PLDT.XLS" xfId="1003"/>
    <cellStyle name="Currency [0]_laroux_1_BINV_laroux" xfId="1004"/>
    <cellStyle name="Currency [0]_laroux_1_BINV_laroux_MVA by sites" xfId="1005"/>
    <cellStyle name="Currency [0]_laroux_1_BINV_laroux_P21 DVT2 Build Report" xfId="1006"/>
    <cellStyle name="Currency [0]_laroux_1_BINV_laroux_P21 DVT2 Build Report_1" xfId="1007"/>
    <cellStyle name="Currency [0]_laroux_1_BINV_laroux_P21 DVT2 Build Report_data" xfId="1008"/>
    <cellStyle name="Currency [0]_laroux_1_BINV_laroux_P21 DVT2 Build Report_P57 build report- 4/18/2001.xls Chart 1" xfId="1009"/>
    <cellStyle name="Currency [0]_laroux_1_BINV_laroux_P21 DVT2 Build Report_P57 build report- 4/18/2001.xls Chart 2" xfId="1010"/>
    <cellStyle name="Currency [0]_laroux_1_BINV_laroux_P21 DVT2 Build Report_P57 build report- 4/18/2001.xls Chart 3" xfId="1011"/>
    <cellStyle name="Currency [0]_laroux_1_BINV_laroux_P21 DVT2 build report_P57 DVT2 Report data 6/25.3 Chart N0LB" xfId="1012"/>
    <cellStyle name="Currency [0]_laroux_1_BINV_laroux_P21 DVT2 build report_P57 EVTb Build Report-4/25.xls" xfId="1013"/>
    <cellStyle name="Currency [0]_laroux_1_BINV_laroux_P21 DVT2 Build Report_P57 EVTb Report data 4/23.1" xfId="1014"/>
    <cellStyle name="Currency [0]_laroux_1_BINV_laroux_P57 DVT2 Report data 6/25.3 Chart N0LB" xfId="1015"/>
    <cellStyle name="Currency [0]_laroux_1_BINV_laroux_PLDT.XLS" xfId="1016"/>
    <cellStyle name="Currency [0]_laroux_1_BINV_laroux_PLDT.XLS_MVA by sites" xfId="1017"/>
    <cellStyle name="Currency [0]_laroux_1_BINV_P21 DVT2 Build Report" xfId="1018"/>
    <cellStyle name="Currency [0]_laroux_1_BINV_P21 DVT2 Build Report_1" xfId="1019"/>
    <cellStyle name="Currency [0]_laroux_1_BINV_P21 DVT2 Build Report_data" xfId="1020"/>
    <cellStyle name="Currency [0]_laroux_1_BINV_P21 DVT2 Build Report_P57 build report- 4/18/2001.xls Chart 1" xfId="1021"/>
    <cellStyle name="Currency [0]_laroux_1_BINV_P21 DVT2 Build Report_P57 build report- 4/18/2001.xls Chart 2" xfId="1022"/>
    <cellStyle name="Currency [0]_laroux_1_BINV_P21 DVT2 Build Report_P57 build report- 4/18/2001.xls Chart 3" xfId="1023"/>
    <cellStyle name="Currency [0]_laroux_1_BINV_P21 DVT2 build report_P57 DVT2 Report data 6/25.3 Chart N0LB" xfId="1024"/>
    <cellStyle name="Currency [0]_laroux_1_BINV_P21 DVT2 build report_P57 EVTb Build Report-4/25.xls" xfId="1025"/>
    <cellStyle name="Currency [0]_laroux_1_BINV_P21 DVT2 Build Report_P57 EVTb Report data 4/23.1" xfId="1026"/>
    <cellStyle name="Currency [0]_laroux_1_BINV_P57 DVT2 Report data 6/25.3 Chart N0LB" xfId="1027"/>
    <cellStyle name="Currency [0]_laroux_1_pldt" xfId="1028"/>
    <cellStyle name="Currency [0]_laroux_1_PLDT.XLS" xfId="1029"/>
    <cellStyle name="Currency [0]_laroux_2" xfId="1030"/>
    <cellStyle name="Currency [0]_laroux_2_12~3SO2" xfId="1031"/>
    <cellStyle name="Currency [0]_laroux_2_12~3SO2_BINV" xfId="1032"/>
    <cellStyle name="Currency [0]_laroux_2_BINV" xfId="1033"/>
    <cellStyle name="Currency [0]_laroux_2_BINV_1" xfId="1034"/>
    <cellStyle name="Currency [0]_laroux_2_BINV_1_PLDT.XLS" xfId="1035"/>
    <cellStyle name="Currency [0]_laroux_2_laroux" xfId="1036"/>
    <cellStyle name="Currency [0]_laroux_2_laroux_INV0697f" xfId="1037"/>
    <cellStyle name="Currency [0]_laroux_2_laroux_INV0697f_P21 DVT2 Build Report" xfId="1038"/>
    <cellStyle name="Currency [0]_laroux_2_laroux_INV0697f_P21 DVT2 Build Report_1" xfId="1039"/>
    <cellStyle name="Currency [0]_laroux_2_laroux_INV0697f_P21 DVT2 Build Report_data" xfId="1040"/>
    <cellStyle name="Currency [0]_laroux_2_laroux_INV0697f_P21 DVT2 Build Report_P57 build report- 4/18/2001.xls Chart 1" xfId="1041"/>
    <cellStyle name="Currency [0]_laroux_2_laroux_INV0697f_P21 DVT2 Build Report_P57 build report- 4/18/2001.xls Chart 2" xfId="1042"/>
    <cellStyle name="Currency [0]_laroux_2_laroux_INV0697f_P21 DVT2 Build Report_P57 build report- 4/18/2001.xls Chart 3" xfId="1043"/>
    <cellStyle name="Currency [0]_laroux_2_laroux_INV0697f_P21 DVT2 build report_P57 DVT2 Report data 6/25.3 Chart N0LB" xfId="1044"/>
    <cellStyle name="Currency [0]_laroux_2_laroux_INV0697f_P21 DVT2 build report_P57 EVTb Build Report-4/25.xls" xfId="1045"/>
    <cellStyle name="Currency [0]_laroux_2_laroux_INV0697f_P21 DVT2 Build Report_P57 EVTb Report data 4/23.1" xfId="1046"/>
    <cellStyle name="Currency [0]_laroux_2_laroux_INV0697f_P57 DVT2 Report data 6/25.3 Chart N0LB" xfId="1047"/>
    <cellStyle name="Currency [0]_laroux_2_laroux_MVA by sites" xfId="1048"/>
    <cellStyle name="Currency [0]_laroux_2_laroux_PLDT.XLS" xfId="1049"/>
    <cellStyle name="Currency [0]_laroux_2_laroux_PLDT.XLS_MVA by sites" xfId="1050"/>
    <cellStyle name="Currency [0]_laroux_2_pldt" xfId="1051"/>
    <cellStyle name="Currency [0]_laroux_2_PLDT.XLS" xfId="1052"/>
    <cellStyle name="Currency [0]_laroux_2_PLDT.XLS_1" xfId="1053"/>
    <cellStyle name="Currency [0]_laroux_3" xfId="1054"/>
    <cellStyle name="Currency [0]_laroux_3_12~3SO2" xfId="1055"/>
    <cellStyle name="Currency [0]_laroux_3_12~3SO2_BINV" xfId="1056"/>
    <cellStyle name="Currency [0]_laroux_3_12~3SO2_BINV_1" xfId="1057"/>
    <cellStyle name="Currency [0]_laroux_3_12~3SO2_BINV_INV0697f" xfId="1058"/>
    <cellStyle name="Currency [0]_laroux_3_12~3SO2_BINV_INV0697f_P21 DVT2 Build Report" xfId="1059"/>
    <cellStyle name="Currency [0]_laroux_3_12~3SO2_BINV_INV0697f_P21 DVT2 Build Report_1" xfId="1060"/>
    <cellStyle name="Currency [0]_laroux_3_12~3SO2_BINV_INV0697f_P21 DVT2 Build Report_data" xfId="1061"/>
    <cellStyle name="Currency [0]_laroux_3_12~3SO2_BINV_INV0697f_P21 DVT2 Build Report_P57 build report- 4/18/2001.xls Chart 1" xfId="1062"/>
    <cellStyle name="Currency [0]_laroux_3_12~3SO2_BINV_INV0697f_P21 DVT2 Build Report_P57 build report- 4/18/2001.xls Chart 2" xfId="1063"/>
    <cellStyle name="Currency [0]_laroux_3_12~3SO2_BINV_INV0697f_P21 DVT2 Build Report_P57 build report- 4/18/2001.xls Chart 3" xfId="1064"/>
    <cellStyle name="Currency [0]_laroux_3_12~3SO2_BINV_INV0697f_P21 DVT2 build report_P57 DVT2 Report data 6/25.3 Chart N0LB" xfId="1065"/>
    <cellStyle name="Currency [0]_laroux_3_12~3SO2_BINV_INV0697f_P21 DVT2 build report_P57 EVTb Build Report-4/25.xls" xfId="1066"/>
    <cellStyle name="Currency [0]_laroux_3_12~3SO2_BINV_INV0697f_P21 DVT2 Build Report_P57 EVTb Report data 4/23.1" xfId="1067"/>
    <cellStyle name="Currency [0]_laroux_3_12~3SO2_BINV_INV0697f_P57 DVT2 Report data 6/25.3 Chart N0LB" xfId="1068"/>
    <cellStyle name="Currency [0]_laroux_3_12~3SO2_BINV_MVA by sites" xfId="1069"/>
    <cellStyle name="Currency [0]_laroux_3_12~3SO2_BINV_PLDT.XLS" xfId="1070"/>
    <cellStyle name="Currency [0]_laroux_3_12~3SO2_BINV_PLDT.XLS_MVA by sites" xfId="1071"/>
    <cellStyle name="Currency [0]_laroux_3_12~3SO2_PLDT.XLS" xfId="1072"/>
    <cellStyle name="Currency [0]_laroux_3_BINV" xfId="1073"/>
    <cellStyle name="Currency [0]_laroux_3_BINV_1" xfId="1074"/>
    <cellStyle name="Currency [0]_laroux_3_BINV_PLDT.XLS" xfId="1075"/>
    <cellStyle name="Currency [0]_laroux_4" xfId="1076"/>
    <cellStyle name="Currency [0]_laroux_4_BINV" xfId="1077"/>
    <cellStyle name="Currency [0]_laroux_4_BINV_1" xfId="1078"/>
    <cellStyle name="Currency [0]_laroux_4_BINV_1_PLDT.XLS" xfId="1079"/>
    <cellStyle name="Currency [0]_laroux_4_BINV_laroux" xfId="1080"/>
    <cellStyle name="Currency [0]_laroux_4_BINV_laroux_MVA by sites" xfId="1081"/>
    <cellStyle name="Currency [0]_laroux_4_BINV_laroux_PLDT.XLS" xfId="1082"/>
    <cellStyle name="Currency [0]_laroux_4_BINV_laroux_PLDT.XLS_MVA by sites" xfId="1083"/>
    <cellStyle name="Currency [0]_laroux_4_laroux" xfId="1084"/>
    <cellStyle name="Currency [0]_laroux_4_laroux_MVA by sites" xfId="1085"/>
    <cellStyle name="Currency [0]_laroux_4_laroux_PLDT.XLS" xfId="1086"/>
    <cellStyle name="Currency [0]_laroux_4_laroux_PLDT.XLS_MVA by sites" xfId="1087"/>
    <cellStyle name="Currency [0]_laroux_5" xfId="1088"/>
    <cellStyle name="Currency [0]_laroux_5_INV0697f" xfId="1089"/>
    <cellStyle name="Currency [0]_laroux_5_INV0697f_P21 DVT2 Build Report" xfId="1090"/>
    <cellStyle name="Currency [0]_laroux_5_INV0697f_P21 DVT2 Build Report_1" xfId="1091"/>
    <cellStyle name="Currency [0]_laroux_5_INV0697f_P21 DVT2 Build Report_data" xfId="1092"/>
    <cellStyle name="Currency [0]_laroux_5_INV0697f_P21 DVT2 Build Report_P57 build report- 4/18/2001.xls Chart 1" xfId="1093"/>
    <cellStyle name="Currency [0]_laroux_5_INV0697f_P21 DVT2 Build Report_P57 build report- 4/18/2001.xls Chart 2" xfId="1094"/>
    <cellStyle name="Currency [0]_laroux_5_INV0697f_P21 DVT2 Build Report_P57 build report- 4/18/2001.xls Chart 3" xfId="1095"/>
    <cellStyle name="Currency [0]_laroux_5_INV0697f_P21 DVT2 build report_P57 DVT2 Report data 6/25.3 Chart N0LB" xfId="1096"/>
    <cellStyle name="Currency [0]_laroux_5_INV0697f_P21 DVT2 build report_P57 EVTb Build Report-4/25.xls" xfId="1097"/>
    <cellStyle name="Currency [0]_laroux_5_INV0697f_P21 DVT2 Build Report_P57 EVTb Report data 4/23.1" xfId="1098"/>
    <cellStyle name="Currency [0]_laroux_5_INV0697f_P57 DVT2 Report data 6/25.3 Chart N0LB" xfId="1099"/>
    <cellStyle name="Currency [0]_laroux_5_MVA by sites" xfId="1100"/>
    <cellStyle name="Currency [0]_laroux_5_PLDT.XLS" xfId="1101"/>
    <cellStyle name="Currency [0]_laroux_5_PLDT.XLS_MVA by sites" xfId="1102"/>
    <cellStyle name="Currency [0]_laroux_6" xfId="1103"/>
    <cellStyle name="Currency [0]_laroux_6_BINV" xfId="1104"/>
    <cellStyle name="Currency [0]_laroux_6_BINV_P21 DVT2 Build Report" xfId="1105"/>
    <cellStyle name="Currency [0]_laroux_6_BINV_P21 DVT2 Build Report_1" xfId="1106"/>
    <cellStyle name="Currency [0]_laroux_6_BINV_P21 DVT2 Build Report_data" xfId="1107"/>
    <cellStyle name="Currency [0]_laroux_6_BINV_P21 DVT2 Build Report_P57 build report- 4/18/2001.xls Chart 1" xfId="1108"/>
    <cellStyle name="Currency [0]_laroux_6_BINV_P21 DVT2 Build Report_P57 build report- 4/18/2001.xls Chart 2" xfId="1109"/>
    <cellStyle name="Currency [0]_laroux_6_BINV_P21 DVT2 Build Report_P57 build report- 4/18/2001.xls Chart 3" xfId="1110"/>
    <cellStyle name="Currency [0]_laroux_6_BINV_P21 DVT2 build report_P57 DVT2 Report data 6/25.3 Chart N0LB" xfId="1111"/>
    <cellStyle name="Currency [0]_laroux_6_BINV_P21 DVT2 build report_P57 EVTb Build Report-4/25.xls" xfId="1112"/>
    <cellStyle name="Currency [0]_laroux_6_BINV_P21 DVT2 Build Report_P57 EVTb Report data 4/23.1" xfId="1113"/>
    <cellStyle name="Currency [0]_laroux_6_BINV_P57 DVT2 Report data 6/25.3 Chart N0LB" xfId="1114"/>
    <cellStyle name="Currency [0]_laroux_6_INV0697f" xfId="1115"/>
    <cellStyle name="Currency [0]_laroux_6_P21 DVT2 Build Report" xfId="1116"/>
    <cellStyle name="Currency [0]_laroux_6_P21 DVT2 Build Report_1" xfId="1117"/>
    <cellStyle name="Currency [0]_laroux_6_P21 DVT2 Build Report_data" xfId="1118"/>
    <cellStyle name="Currency [0]_laroux_6_P21 DVT2 Build Report_P57 build report- 4/18/2001.xls Chart 1" xfId="1119"/>
    <cellStyle name="Currency [0]_laroux_6_P21 DVT2 Build Report_P57 build report- 4/18/2001.xls Chart 2" xfId="1120"/>
    <cellStyle name="Currency [0]_laroux_6_P21 DVT2 Build Report_P57 build report- 4/18/2001.xls Chart 3" xfId="1121"/>
    <cellStyle name="Currency [0]_laroux_6_P21 DVT2 build report_P57 DVT2 Report data 6/25.3 Chart N0LB" xfId="1122"/>
    <cellStyle name="Currency [0]_laroux_6_P21 DVT2 build report_P57 EVTb Build Report-4/25.xls" xfId="1123"/>
    <cellStyle name="Currency [0]_laroux_6_P21 DVT2 Build Report_P57 EVTb Report data 4/23.1" xfId="1124"/>
    <cellStyle name="Currency [0]_laroux_6_P57 DVT2 Report data 6/25.3 Chart N0LB" xfId="1125"/>
    <cellStyle name="Currency [0]_laroux_7" xfId="1126"/>
    <cellStyle name="Currency [0]_laroux_7_MVA by sites" xfId="1127"/>
    <cellStyle name="Currency [0]_laroux_7_PLDT.XLS" xfId="1128"/>
    <cellStyle name="Currency [0]_laroux_7_PLDT.XLS_MVA by sites" xfId="1129"/>
    <cellStyle name="Currency [0]_laroux_BINV" xfId="1130"/>
    <cellStyle name="Currency [0]_laroux_BINV_1" xfId="1131"/>
    <cellStyle name="Currency [0]_laroux_BINV_1_PLDT.XLS" xfId="1132"/>
    <cellStyle name="Currency [0]_laroux_BINV_2" xfId="1133"/>
    <cellStyle name="Currency [0]_laroux_BINV_2_PLDT.XLS" xfId="1134"/>
    <cellStyle name="Currency [0]_laroux_BINV_3" xfId="1135"/>
    <cellStyle name="Currency [0]_laroux_BINV_PLDT.XLS" xfId="1136"/>
    <cellStyle name="Currency [0]_laroux_laroux" xfId="1137"/>
    <cellStyle name="Currency [0]_laroux_laroux_PLDT.XLS" xfId="1138"/>
    <cellStyle name="Currency [0]_laroux_MATERAL2" xfId="1139"/>
    <cellStyle name="Currency [0]_laroux_MATERAL2_BINV" xfId="1140"/>
    <cellStyle name="Currency [0]_laroux_MATERAL2_BINV_PLDT.XLS" xfId="1141"/>
    <cellStyle name="Currency [0]_laroux_mud plant bolted" xfId="1142"/>
    <cellStyle name="Currency [0]_laroux_mud plant bolted_BINV" xfId="1143"/>
    <cellStyle name="Currency [0]_laroux_mud plant bolted_BINV_1" xfId="1144"/>
    <cellStyle name="Currency [0]_laroux_mud plant bolted_BINV_1_PLDT.XLS" xfId="1145"/>
    <cellStyle name="Currency [0]_laroux_mud plant bolted_BINV_BINV" xfId="1146"/>
    <cellStyle name="Currency [0]_laroux_mud plant bolted_BINV_BINV_P21 DVT2 Build Report" xfId="1147"/>
    <cellStyle name="Currency [0]_laroux_mud plant bolted_BINV_BINV_P21 DVT2 Build Report_1" xfId="1148"/>
    <cellStyle name="Currency [0]_laroux_mud plant bolted_BINV_BINV_P21 DVT2 Build Report_data" xfId="1149"/>
    <cellStyle name="Currency [0]_laroux_mud plant bolted_BINV_BINV_P21 DVT2 Build Report_P57 build report- 4/18/2001.xls Chart 1" xfId="1150"/>
    <cellStyle name="Currency [0]_laroux_mud plant bolted_BINV_BINV_P21 DVT2 Build Report_P57 build report- 4/18/2001.xls Chart 2" xfId="1151"/>
    <cellStyle name="Currency [0]_laroux_mud plant bolted_BINV_BINV_P21 DVT2 Build Report_P57 build report- 4/18/2001.xls Chart 3" xfId="1152"/>
    <cellStyle name="Currency [0]_laroux_mud plant bolted_BINV_BINV_P21 DVT2 build report_P57 DVT2 Report data 6/25.3 Chart N0LB" xfId="1153"/>
    <cellStyle name="Currency [0]_laroux_mud plant bolted_BINV_BINV_P21 DVT2 build report_P57 EVTb Build Report-4/25.xls" xfId="1154"/>
    <cellStyle name="Currency [0]_laroux_mud plant bolted_BINV_BINV_P21 DVT2 Build Report_P57 EVTb Report data 4/23.1" xfId="1155"/>
    <cellStyle name="Currency [0]_laroux_mud plant bolted_BINV_BINV_P57 DVT2 Report data 6/25.3 Chart N0LB" xfId="1156"/>
    <cellStyle name="Currency [0]_laroux_mud plant bolted_BINV_INV0697f" xfId="1157"/>
    <cellStyle name="Currency [0]_laroux_mud plant bolted_BINV_laroux" xfId="1158"/>
    <cellStyle name="Currency [0]_laroux_mud plant bolted_BINV_laroux_MVA by sites" xfId="1159"/>
    <cellStyle name="Currency [0]_laroux_mud plant bolted_BINV_laroux_PLDT.XLS" xfId="1160"/>
    <cellStyle name="Currency [0]_laroux_mud plant bolted_BINV_laroux_PLDT.XLS_MVA by sites" xfId="1161"/>
    <cellStyle name="Currency [0]_laroux_mud plant bolted_BINV_P21 DVT2 Build Report" xfId="1162"/>
    <cellStyle name="Currency [0]_laroux_mud plant bolted_BINV_P21 DVT2 Build Report_1" xfId="1163"/>
    <cellStyle name="Currency [0]_laroux_mud plant bolted_BINV_P21 DVT2 Build Report_data" xfId="1164"/>
    <cellStyle name="Currency [0]_laroux_mud plant bolted_BINV_P21 DVT2 Build Report_P57 build report- 4/18/2001.xls Chart 1" xfId="1165"/>
    <cellStyle name="Currency [0]_laroux_mud plant bolted_BINV_P21 DVT2 Build Report_P57 build report- 4/18/2001.xls Chart 2" xfId="1166"/>
    <cellStyle name="Currency [0]_laroux_mud plant bolted_BINV_P21 DVT2 Build Report_P57 build report- 4/18/2001.xls Chart 3" xfId="1167"/>
    <cellStyle name="Currency [0]_laroux_mud plant bolted_BINV_P21 DVT2 build report_P57 DVT2 Report data 6/25.3 Chart N0LB" xfId="1168"/>
    <cellStyle name="Currency [0]_laroux_mud plant bolted_BINV_P21 DVT2 build report_P57 EVTb Build Report-4/25.xls" xfId="1169"/>
    <cellStyle name="Currency [0]_laroux_mud plant bolted_BINV_P21 DVT2 Build Report_P57 EVTb Report data 4/23.1" xfId="1170"/>
    <cellStyle name="Currency [0]_laroux_mud plant bolted_BINV_P57 DVT2 Report data 6/25.3 Chart N0LB" xfId="1171"/>
    <cellStyle name="Currency [0]_laroux_mud plant bolted_laroux" xfId="1172"/>
    <cellStyle name="Currency [0]_laroux_mud plant bolted_laroux_MVA by sites" xfId="1173"/>
    <cellStyle name="Currency [0]_laroux_mud plant bolted_laroux_PLDT.XLS" xfId="1174"/>
    <cellStyle name="Currency [0]_laroux_mud plant bolted_laroux_PLDT.XLS_MVA by sites" xfId="1175"/>
    <cellStyle name="Currency [0]_laroux_pldt" xfId="1176"/>
    <cellStyle name="Currency [0]_laroux_PLDT.XLS" xfId="1177"/>
    <cellStyle name="Currency [0]_MACRO1.XLM" xfId="1178"/>
    <cellStyle name="Currency [0]_MACRO1.XLM_BINV" xfId="1179"/>
    <cellStyle name="Currency [0]_MACRO1.XLM_BINV_PLDT.XLS" xfId="1180"/>
    <cellStyle name="Currency [0]_MATERAL2" xfId="1181"/>
    <cellStyle name="Currency [0]_MATERAL2_BINV" xfId="1182"/>
    <cellStyle name="Currency [0]_MATERAL2_BINV_1" xfId="1183"/>
    <cellStyle name="Currency [0]_MATERAL2_BINV_1_PLDT.XLS" xfId="1184"/>
    <cellStyle name="Currency [0]_MATERAL2_BINV_BINV" xfId="1185"/>
    <cellStyle name="Currency [0]_MATERAL2_BINV_BINV_P21 DVT2 Build Report" xfId="1186"/>
    <cellStyle name="Currency [0]_MATERAL2_BINV_BINV_P21 DVT2 Build Report_1" xfId="1187"/>
    <cellStyle name="Currency [0]_MATERAL2_BINV_BINV_P21 DVT2 Build Report_data" xfId="1188"/>
    <cellStyle name="Currency [0]_MATERAL2_BINV_BINV_P21 DVT2 Build Report_P57 build report- 4/18/2001.xls Chart 1" xfId="1189"/>
    <cellStyle name="Currency [0]_MATERAL2_BINV_BINV_P21 DVT2 Build Report_P57 build report- 4/18/2001.xls Chart 2" xfId="1190"/>
    <cellStyle name="Currency [0]_MATERAL2_BINV_BINV_P21 DVT2 Build Report_P57 build report- 4/18/2001.xls Chart 3" xfId="1191"/>
    <cellStyle name="Currency [0]_MATERAL2_BINV_BINV_P21 DVT2 build report_P57 DVT2 Report data 6/25.3 Chart N0LB" xfId="1192"/>
    <cellStyle name="Currency [0]_MATERAL2_BINV_BINV_P21 DVT2 build report_P57 EVTb Build Report-4/25.xls" xfId="1193"/>
    <cellStyle name="Currency [0]_MATERAL2_BINV_BINV_P21 DVT2 Build Report_P57 EVTb Report data 4/23.1" xfId="1194"/>
    <cellStyle name="Currency [0]_MATERAL2_BINV_BINV_P57 DVT2 Report data 6/25.3 Chart N0LB" xfId="1195"/>
    <cellStyle name="Currency [0]_MATERAL2_BINV_INV0697f" xfId="1196"/>
    <cellStyle name="Currency [0]_MATERAL2_BINV_laroux" xfId="1197"/>
    <cellStyle name="Currency [0]_MATERAL2_BINV_laroux_MVA by sites" xfId="1198"/>
    <cellStyle name="Currency [0]_MATERAL2_BINV_laroux_PLDT.XLS" xfId="1199"/>
    <cellStyle name="Currency [0]_MATERAL2_BINV_laroux_PLDT.XLS_MVA by sites" xfId="1200"/>
    <cellStyle name="Currency [0]_MATERAL2_BINV_P21 DVT2 Build Report" xfId="1201"/>
    <cellStyle name="Currency [0]_MATERAL2_BINV_P21 DVT2 Build Report_1" xfId="1202"/>
    <cellStyle name="Currency [0]_MATERAL2_BINV_P21 DVT2 Build Report_data" xfId="1203"/>
    <cellStyle name="Currency [0]_MATERAL2_BINV_P21 DVT2 Build Report_P57 build report- 4/18/2001.xls Chart 1" xfId="1204"/>
    <cellStyle name="Currency [0]_MATERAL2_BINV_P21 DVT2 Build Report_P57 build report- 4/18/2001.xls Chart 2" xfId="1205"/>
    <cellStyle name="Currency [0]_MATERAL2_BINV_P21 DVT2 Build Report_P57 build report- 4/18/2001.xls Chart 3" xfId="1206"/>
    <cellStyle name="Currency [0]_MATERAL2_BINV_P21 DVT2 build report_P57 DVT2 Report data 6/25.3 Chart N0LB" xfId="1207"/>
    <cellStyle name="Currency [0]_MATERAL2_BINV_P21 DVT2 build report_P57 EVTb Build Report-4/25.xls" xfId="1208"/>
    <cellStyle name="Currency [0]_MATERAL2_BINV_P21 DVT2 Build Report_P57 EVTb Report data 4/23.1" xfId="1209"/>
    <cellStyle name="Currency [0]_MATERAL2_BINV_P57 DVT2 Report data 6/25.3 Chart N0LB" xfId="1210"/>
    <cellStyle name="Currency [0]_MATERAL2_laroux" xfId="1211"/>
    <cellStyle name="Currency [0]_MATERAL2_laroux_MVA by sites" xfId="1212"/>
    <cellStyle name="Currency [0]_MATERAL2_laroux_PLDT.XLS" xfId="1213"/>
    <cellStyle name="Currency [0]_MATERAL2_laroux_PLDT.XLS_MVA by sites" xfId="1214"/>
    <cellStyle name="Currency [0]_Mktg Expenses" xfId="1215"/>
    <cellStyle name="Currency [0]_Mktg Expenses_PLDT.XLS" xfId="1216"/>
    <cellStyle name="Currency [0]_Mktg Forecast" xfId="1217"/>
    <cellStyle name="Currency [0]_Mktg Forecast_PLDT.XLS" xfId="1218"/>
    <cellStyle name="Currency [0]_Mktg Requests" xfId="1219"/>
    <cellStyle name="Currency [0]_Mktg Requests_PLDT.XLS" xfId="1220"/>
    <cellStyle name="Currency [0]_MKTTABL" xfId="1221"/>
    <cellStyle name="Currency [0]_MKTTABL_PLDT.XLS" xfId="1222"/>
    <cellStyle name="Currency [0]_mud plant bolted" xfId="1223"/>
    <cellStyle name="Currency [0]_mud plant bolted_BINV" xfId="1224"/>
    <cellStyle name="Currency [0]_mud plant bolted_BINV_PLDT.XLS" xfId="1225"/>
    <cellStyle name="Currency [0]_P&amp;L" xfId="1226"/>
    <cellStyle name="Currency [0]_P&amp;L_BINV" xfId="1227"/>
    <cellStyle name="Currency [0]_P&amp;L_BINV_PLDT.XLS" xfId="1228"/>
    <cellStyle name="Currency [0]_PERSONAL" xfId="1229"/>
    <cellStyle name="Currency [0]_PERSONAL_1" xfId="1230"/>
    <cellStyle name="Currency [0]_pldt" xfId="1231"/>
    <cellStyle name="Currency [0]_PLDT.XLS" xfId="1232"/>
    <cellStyle name="Currency [0]_PLDT.XLS_1" xfId="1233"/>
    <cellStyle name="Currency [0]_PLDT.XLS_PLDT.XLS" xfId="1234"/>
    <cellStyle name="Currency [0]_pldt_1" xfId="1235"/>
    <cellStyle name="Currency [0]_pldt_1_PLDT.XLS" xfId="1236"/>
    <cellStyle name="Currency [0]_pldt_2" xfId="1237"/>
    <cellStyle name="Currency [0]_pldt_PLDT.XLS" xfId="1238"/>
    <cellStyle name="Currency [0]_Q1 FY96" xfId="1239"/>
    <cellStyle name="Currency [0]_Q1 FY96_BINV" xfId="1240"/>
    <cellStyle name="Currency [0]_Q1 FY96_BINV_PLDT.XLS" xfId="1241"/>
    <cellStyle name="Currency [0]_Q2 FY96" xfId="1242"/>
    <cellStyle name="Currency [0]_Q2 FY96_BINV" xfId="1243"/>
    <cellStyle name="Currency [0]_Q2 FY96_BINV_PLDT.XLS" xfId="1244"/>
    <cellStyle name="Currency [0]_Q3 FY96" xfId="1245"/>
    <cellStyle name="Currency [0]_Q3 FY96_BINV" xfId="1246"/>
    <cellStyle name="Currency [0]_Q3 FY96_BINV_PLDT.XLS" xfId="1247"/>
    <cellStyle name="Currency [0]_Q4 FY96" xfId="1248"/>
    <cellStyle name="Currency [0]_Q4 FY96_BINV" xfId="1249"/>
    <cellStyle name="Currency [0]_Q4 FY96_BINV_PLDT.XLS" xfId="1250"/>
    <cellStyle name="Currency [0]_QTR94_95" xfId="1251"/>
    <cellStyle name="Currency [0]_QTR94_95_BINV" xfId="1252"/>
    <cellStyle name="Currency [0]_QTR94_95_BINV_PLDT.XLS" xfId="1253"/>
    <cellStyle name="Currency [0]_r1" xfId="1254"/>
    <cellStyle name="Currency [0]_r1_BINV" xfId="1255"/>
    <cellStyle name="Currency [0]_RQSTFRM" xfId="1256"/>
    <cellStyle name="Currency [0]_Sheet1" xfId="1257"/>
    <cellStyle name="Currency [0]_Sheet1_BINV" xfId="1258"/>
    <cellStyle name="Currency [0]_Sheet1_BINV_1" xfId="1259"/>
    <cellStyle name="Currency [0]_Sheet1_BINV_1_PLDT.XLS" xfId="1260"/>
    <cellStyle name="Currency [0]_Sheet1_BINV_PLDT.XLS" xfId="1261"/>
    <cellStyle name="Currency [0]_Sheet1_laroux" xfId="1262"/>
    <cellStyle name="Currency [0]_Sheet1_laroux_1" xfId="1263"/>
    <cellStyle name="Currency [0]_Sheet1_laroux_1_MVA by sites" xfId="1264"/>
    <cellStyle name="Currency [0]_Sheet1_laroux_1_P21 DVT2 Build Report" xfId="1265"/>
    <cellStyle name="Currency [0]_Sheet1_laroux_1_P21 DVT2 Build Report_1" xfId="1266"/>
    <cellStyle name="Currency [0]_Sheet1_laroux_1_P21 DVT2 Build Report_data" xfId="1267"/>
    <cellStyle name="Currency [0]_Sheet1_laroux_1_P21 DVT2 Build Report_P57 build report- 4/18/2001.xls Chart 1" xfId="1268"/>
    <cellStyle name="Currency [0]_Sheet1_laroux_1_P21 DVT2 Build Report_P57 build report- 4/18/2001.xls Chart 2" xfId="1269"/>
    <cellStyle name="Currency [0]_Sheet1_laroux_1_P21 DVT2 Build Report_P57 build report- 4/18/2001.xls Chart 3" xfId="1270"/>
    <cellStyle name="Currency [0]_Sheet1_laroux_1_P21 DVT2 build report_P57 DVT2 Report data 6/25.3 Chart N0LB" xfId="1271"/>
    <cellStyle name="Currency [0]_Sheet1_laroux_1_P21 DVT2 build report_P57 EVTb Build Report-4/25.xls" xfId="1272"/>
    <cellStyle name="Currency [0]_Sheet1_laroux_1_P21 DVT2 Build Report_P57 EVTb Report data 4/23.1" xfId="1273"/>
    <cellStyle name="Currency [0]_Sheet1_laroux_1_P57 DVT2 Report data 6/25.3 Chart N0LB" xfId="1274"/>
    <cellStyle name="Currency [0]_Sheet1_laroux_1_PLDT.XLS" xfId="1275"/>
    <cellStyle name="Currency [0]_Sheet1_laroux_1_PLDT.XLS_MVA by sites" xfId="1276"/>
    <cellStyle name="Currency [0]_Sheet1_laroux_BINV" xfId="1277"/>
    <cellStyle name="Currency [0]_Sheet1_laroux_BINV_PLDT.XLS" xfId="1278"/>
    <cellStyle name="Currency [0]_Sheet1_PERSONAL" xfId="1279"/>
    <cellStyle name="Currency [0]_Sheet1_PERSONAL_1" xfId="1280"/>
    <cellStyle name="Currency [0]_Sheet1_PERSONAL_1_PLDT.XLS" xfId="1281"/>
    <cellStyle name="Currency [0]_Sheet4" xfId="1282"/>
    <cellStyle name="Currency [0]_Sheet4_BINV" xfId="1283"/>
    <cellStyle name="Currency [0]_Sheet4_BINV_PLDT.XLS" xfId="1284"/>
    <cellStyle name="Currency [0]_Summary of costs GBP (C&amp;W share" xfId="1285"/>
    <cellStyle name="Currency_#6 Temps &amp; Contractors" xfId="1286"/>
    <cellStyle name="Currency_#6 Temps &amp; Contractors_BINV" xfId="1287"/>
    <cellStyle name="Currency_#6 Temps &amp; Contractors_BINV_P21 DVT2 Build Report" xfId="1288"/>
    <cellStyle name="Currency_#6 Temps &amp; Contractors_BINV_P21 DVT2 Build Report_1" xfId="1289"/>
    <cellStyle name="Currency_#6 Temps &amp; Contractors_BINV_P21 DVT2 Build Report_data" xfId="1290"/>
    <cellStyle name="Currency_#6 Temps &amp; Contractors_BINV_P21 DVT2 Build Report_P57 build report- 4/18/2001.xls Chart 1" xfId="1291"/>
    <cellStyle name="Currency_#6 Temps &amp; Contractors_BINV_P21 DVT2 Build Report_P57 build report- 4/18/2001.xls Chart 2" xfId="1292"/>
    <cellStyle name="Currency_#6 Temps &amp; Contractors_BINV_P21 DVT2 Build Report_P57 build report- 4/18/2001.xls Chart 3" xfId="1293"/>
    <cellStyle name="Currency_#6 Temps &amp; Contractors_BINV_P21 DVT2 build report_P57 DVT2 Report data 6/25.3 Chart N0LB" xfId="1294"/>
    <cellStyle name="Currency_#6 Temps &amp; Contractors_BINV_P21 DVT2 build report_P57 EVTb Build Report-4/25.xls" xfId="1295"/>
    <cellStyle name="Currency_#6 Temps &amp; Contractors_BINV_P21 DVT2 Build Report_P57 EVTb Report data 4/23.1" xfId="1296"/>
    <cellStyle name="Currency_#6 Temps &amp; Contractors_BINV_P57 DVT2 Report data 6/25.3 Chart N0LB" xfId="1297"/>
    <cellStyle name="Currency_#6 Temps &amp; Contractors_INV0697f" xfId="1298"/>
    <cellStyle name="Currency_#6 Temps &amp; Contractors_P21 DVT2 Build Report" xfId="1299"/>
    <cellStyle name="Currency_#6 Temps &amp; Contractors_P21 DVT2 Build Report_1" xfId="1300"/>
    <cellStyle name="Currency_#6 Temps &amp; Contractors_P21 DVT2 Build Report_data" xfId="1301"/>
    <cellStyle name="Currency_#6 Temps &amp; Contractors_P21 DVT2 Build Report_P57 build report- 4/18/2001.xls Chart 1" xfId="1302"/>
    <cellStyle name="Currency_#6 Temps &amp; Contractors_P21 DVT2 Build Report_P57 build report- 4/18/2001.xls Chart 2" xfId="1303"/>
    <cellStyle name="Currency_#6 Temps &amp; Contractors_P21 DVT2 Build Report_P57 build report- 4/18/2001.xls Chart 3" xfId="1304"/>
    <cellStyle name="Currency_#6 Temps &amp; Contractors_P21 DVT2 build report_P57 DVT2 Report data 6/25.3 Chart N0LB" xfId="1305"/>
    <cellStyle name="Currency_#6 Temps &amp; Contractors_P21 DVT2 build report_P57 EVTb Build Report-4/25.xls" xfId="1306"/>
    <cellStyle name="Currency_#6 Temps &amp; Contractors_P21 DVT2 Build Report_P57 EVTb Report data 4/23.1" xfId="1307"/>
    <cellStyle name="Currency_#6 Temps &amp; Contractors_P57 DVT2 Report data 6/25.3 Chart N0LB" xfId="1308"/>
    <cellStyle name="Currency_#B P&amp;L Evolution" xfId="1309"/>
    <cellStyle name="Currency_#B P&amp;L Evolution_P21 DVT2 Build Report" xfId="1310"/>
    <cellStyle name="Currency_#B P&amp;L Evolution_P21 DVT2 Build Report_1" xfId="1311"/>
    <cellStyle name="Currency_#B P&amp;L Evolution_P21 DVT2 Build Report_data" xfId="1312"/>
    <cellStyle name="Currency_#B P&amp;L Evolution_P21 DVT2 Build Report_P57 build report- 4/18/2001.xls Chart 1" xfId="1313"/>
    <cellStyle name="Currency_#B P&amp;L Evolution_P21 DVT2 Build Report_P57 build report- 4/18/2001.xls Chart 2" xfId="1314"/>
    <cellStyle name="Currency_#B P&amp;L Evolution_P21 DVT2 Build Report_P57 build report- 4/18/2001.xls Chart 3" xfId="1315"/>
    <cellStyle name="Currency_#B P&amp;L Evolution_P21 DVT2 build report_P57 DVT2 Report data 6/25.3 Chart N0LB" xfId="1316"/>
    <cellStyle name="Currency_#B P&amp;L Evolution_P21 DVT2 build report_P57 EVTb Build Report-4/25.xls" xfId="1317"/>
    <cellStyle name="Currency_#B P&amp;L Evolution_P21 DVT2 Build Report_P57 EVTb Report data 4/23.1" xfId="1318"/>
    <cellStyle name="Currency_#B P&amp;L Evolution_P57 DVT2 Report data 6/25.3 Chart N0LB" xfId="1319"/>
    <cellStyle name="Currency_12~3SO2" xfId="1320"/>
    <cellStyle name="Currency_BELLEVUE" xfId="1321"/>
    <cellStyle name="Currency_BELLEVUE_PLDT.XLS" xfId="1322"/>
    <cellStyle name="Currency_BINV" xfId="1323"/>
    <cellStyle name="Currency_BINV_1" xfId="1324"/>
    <cellStyle name="Currency_BINV_2" xfId="1325"/>
    <cellStyle name="Currency_BINV_2_PLDT.XLS" xfId="1326"/>
    <cellStyle name="Currency_BINV_3" xfId="1327"/>
    <cellStyle name="Currency_BINV_INV0697f" xfId="1328"/>
    <cellStyle name="Currency_By Discipline" xfId="1329"/>
    <cellStyle name="Currency_By Discipline_PLDT.XLS" xfId="1330"/>
    <cellStyle name="Currency_CANAL" xfId="1331"/>
    <cellStyle name="Currency_CANAL_PLDT.XLS" xfId="1332"/>
    <cellStyle name="Currency_CAP SPENDING FCST" xfId="1333"/>
    <cellStyle name="Currency_CAP SPENDING FCST_PLDT.XLS" xfId="1334"/>
    <cellStyle name="Currency_Channel Table" xfId="1335"/>
    <cellStyle name="Currency_Channel Table_BINV" xfId="1336"/>
    <cellStyle name="Currency_Channel Table_BINV_PLDT.XLS" xfId="1337"/>
    <cellStyle name="Currency_CHARLOTTE" xfId="1338"/>
    <cellStyle name="Currency_CHARLOTTE_PLDT.XLS" xfId="1339"/>
    <cellStyle name="Currency_Chart1" xfId="1340"/>
    <cellStyle name="Currency_Full Year FY96" xfId="1341"/>
    <cellStyle name="Currency_Full Year FY96_BINV" xfId="1342"/>
    <cellStyle name="Currency_Full Year FY96_BINV_PLDT.XLS" xfId="1343"/>
    <cellStyle name="Currency_HILLTOP" xfId="1344"/>
    <cellStyle name="Currency_HILLTOP_PLDT.XLS" xfId="1345"/>
    <cellStyle name="Currency_IMWWS CAP" xfId="1346"/>
    <cellStyle name="Currency_IMWWS CAP (2)" xfId="1347"/>
    <cellStyle name="Currency_IMWWS CAP (2)_PLDT.XLS" xfId="1348"/>
    <cellStyle name="Currency_IMWWS CAP_PLDT.XLS" xfId="1349"/>
    <cellStyle name="Currency_INV0697f" xfId="1350"/>
    <cellStyle name="Currency_INV0697f_PLDT.XLS" xfId="1351"/>
    <cellStyle name="Currency_KB CAPITAL" xfId="1352"/>
    <cellStyle name="Currency_KB CAPITAL_PLDT.XLS" xfId="1353"/>
    <cellStyle name="Currency_laroux" xfId="1354"/>
    <cellStyle name="Currency_laroux_1" xfId="1355"/>
    <cellStyle name="Currency_laroux_12~3SO2" xfId="1356"/>
    <cellStyle name="Currency_laroux_12~3SO2_BINV" xfId="1357"/>
    <cellStyle name="Currency_laroux_12~3SO2_BINV_PLDT.XLS" xfId="1358"/>
    <cellStyle name="Currency_laroux_1_12~3SO2" xfId="1359"/>
    <cellStyle name="Currency_laroux_1_12~3SO2_BINV" xfId="1360"/>
    <cellStyle name="Currency_laroux_1_12~3SO2_BINV_PLDT.XLS" xfId="1361"/>
    <cellStyle name="Currency_laroux_1_BINV" xfId="1362"/>
    <cellStyle name="Currency_laroux_1_BINV_1" xfId="1363"/>
    <cellStyle name="Currency_laroux_1_BINV_1_PLDT.XLS" xfId="1364"/>
    <cellStyle name="Currency_laroux_1_BINV_laroux" xfId="1365"/>
    <cellStyle name="Currency_laroux_1_BINV_laroux_MVA by sites" xfId="1366"/>
    <cellStyle name="Currency_laroux_1_BINV_laroux_PLDT.XLS" xfId="1367"/>
    <cellStyle name="Currency_laroux_1_BINV_laroux_PLDT.XLS_MVA by sites" xfId="1368"/>
    <cellStyle name="Currency_laroux_1_BINV_P21 DVT2 Build Report" xfId="1369"/>
    <cellStyle name="Currency_laroux_1_BINV_P21 DVT2 Build Report_1" xfId="1370"/>
    <cellStyle name="Currency_laroux_1_BINV_P21 DVT2 Build Report_data" xfId="1371"/>
    <cellStyle name="Currency_laroux_1_BINV_P21 DVT2 Build Report_P57 build report- 4/18/2001.xls Chart 1" xfId="1372"/>
    <cellStyle name="Currency_laroux_1_BINV_P21 DVT2 Build Report_P57 build report- 4/18/2001.xls Chart 2" xfId="1373"/>
    <cellStyle name="Currency_laroux_1_BINV_P21 DVT2 Build Report_P57 build report- 4/18/2001.xls Chart 3" xfId="1374"/>
    <cellStyle name="Currency_laroux_1_BINV_P21 DVT2 build report_P57 DVT2 Report data 6/25.3 Chart N0LB" xfId="1375"/>
    <cellStyle name="Currency_laroux_1_BINV_P21 DVT2 build report_P57 EVTb Build Report-4/25.xls" xfId="1376"/>
    <cellStyle name="Currency_laroux_1_BINV_P21 DVT2 Build Report_P57 EVTb Report data 4/23.1" xfId="1377"/>
    <cellStyle name="Currency_laroux_1_BINV_P57 DVT2 Report data 6/25.3 Chart N0LB" xfId="1378"/>
    <cellStyle name="Currency_laroux_1_pldt" xfId="1379"/>
    <cellStyle name="Currency_laroux_1_PLDT.XLS" xfId="1380"/>
    <cellStyle name="Currency_laroux_2" xfId="1381"/>
    <cellStyle name="Currency_laroux_2_12~3SO2" xfId="1382"/>
    <cellStyle name="Currency_laroux_2_12~3SO2_BINV" xfId="1383"/>
    <cellStyle name="Currency_laroux_2_12~3SO2_BINV_P21 DVT2 Build Report" xfId="1384"/>
    <cellStyle name="Currency_laroux_2_12~3SO2_BINV_P21 DVT2 Build Report_1" xfId="1385"/>
    <cellStyle name="Currency_laroux_2_12~3SO2_BINV_P21 DVT2 Build Report_data" xfId="1386"/>
    <cellStyle name="Currency_laroux_2_12~3SO2_BINV_P21 DVT2 Build Report_P57 build report- 4/18/2001.xls Chart 1" xfId="1387"/>
    <cellStyle name="Currency_laroux_2_12~3SO2_BINV_P21 DVT2 Build Report_P57 build report- 4/18/2001.xls Chart 2" xfId="1388"/>
    <cellStyle name="Currency_laroux_2_12~3SO2_BINV_P21 DVT2 Build Report_P57 build report- 4/18/2001.xls Chart 3" xfId="1389"/>
    <cellStyle name="Currency_laroux_2_12~3SO2_BINV_P21 DVT2 build report_P57 DVT2 Report data 6/25.3 Chart N0LB" xfId="1390"/>
    <cellStyle name="Currency_laroux_2_12~3SO2_BINV_P21 DVT2 build report_P57 EVTb Build Report-4/25.xls" xfId="1391"/>
    <cellStyle name="Currency_laroux_2_12~3SO2_BINV_P21 DVT2 Build Report_P57 EVTb Report data 4/23.1" xfId="1392"/>
    <cellStyle name="Currency_laroux_2_12~3SO2_BINV_P57 DVT2 Report data 6/25.3 Chart N0LB" xfId="1393"/>
    <cellStyle name="Currency_laroux_2_BINV" xfId="1394"/>
    <cellStyle name="Currency_laroux_2_BINV_1" xfId="1395"/>
    <cellStyle name="Currency_laroux_2_BINV_1_PLDT.XLS" xfId="1396"/>
    <cellStyle name="Currency_laroux_2_laroux" xfId="1397"/>
    <cellStyle name="Currency_laroux_2_laroux_PLDT.XLS" xfId="1398"/>
    <cellStyle name="Currency_laroux_2_pldt" xfId="1399"/>
    <cellStyle name="Currency_laroux_2_PLDT.XLS" xfId="1400"/>
    <cellStyle name="Currency_laroux_2_PLDT.XLS_1" xfId="1401"/>
    <cellStyle name="Currency_laroux_3" xfId="1402"/>
    <cellStyle name="Currency_laroux_3_12~3SO2" xfId="1403"/>
    <cellStyle name="Currency_laroux_3_12~3SO2_BINV" xfId="1404"/>
    <cellStyle name="Currency_laroux_3_12~3SO2_BINV_1" xfId="1405"/>
    <cellStyle name="Currency_laroux_3_12~3SO2_BINV_PLDT.XLS" xfId="1406"/>
    <cellStyle name="Currency_laroux_3_12~3SO2_PLDT.XLS" xfId="1407"/>
    <cellStyle name="Currency_laroux_3_BINV" xfId="1408"/>
    <cellStyle name="Currency_laroux_3_BINV_1" xfId="1409"/>
    <cellStyle name="Currency_laroux_3_BINV_PLDT.XLS" xfId="1410"/>
    <cellStyle name="Currency_laroux_4" xfId="1411"/>
    <cellStyle name="Currency_laroux_4_BINV" xfId="1412"/>
    <cellStyle name="Currency_laroux_4_BINV_1" xfId="1413"/>
    <cellStyle name="Currency_laroux_4_BINV_1_PLDT.XLS" xfId="1414"/>
    <cellStyle name="Currency_laroux_4_BINV_laroux" xfId="1415"/>
    <cellStyle name="Currency_laroux_4_BINV_laroux_MVA by sites" xfId="1416"/>
    <cellStyle name="Currency_laroux_4_BINV_laroux_P21 DVT2 Build Report" xfId="1417"/>
    <cellStyle name="Currency_laroux_4_BINV_laroux_P21 DVT2 Build Report_1" xfId="1418"/>
    <cellStyle name="Currency_laroux_4_BINV_laroux_P21 DVT2 Build Report_data" xfId="1419"/>
    <cellStyle name="Currency_laroux_4_BINV_laroux_P21 DVT2 Build Report_P57 build report- 4/18/2001.xls Chart 1" xfId="1420"/>
    <cellStyle name="Currency_laroux_4_BINV_laroux_P21 DVT2 Build Report_P57 build report- 4/18/2001.xls Chart 2" xfId="1421"/>
    <cellStyle name="Currency_laroux_4_BINV_laroux_P21 DVT2 Build Report_P57 build report- 4/18/2001.xls Chart 3" xfId="1422"/>
    <cellStyle name="Currency_laroux_4_BINV_laroux_P21 DVT2 build report_P57 DVT2 Report data 6/25.3 Chart N0LB" xfId="1423"/>
    <cellStyle name="Currency_laroux_4_BINV_laroux_P21 DVT2 build report_P57 EVTb Build Report-4/25.xls" xfId="1424"/>
    <cellStyle name="Currency_laroux_4_BINV_laroux_P21 DVT2 Build Report_P57 EVTb Report data 4/23.1" xfId="1425"/>
    <cellStyle name="Currency_laroux_4_BINV_laroux_P57 DVT2 Report data 6/25.3 Chart N0LB" xfId="1426"/>
    <cellStyle name="Currency_laroux_4_BINV_laroux_PLDT.XLS" xfId="1427"/>
    <cellStyle name="Currency_laroux_4_BINV_laroux_PLDT.XLS_MVA by sites" xfId="1428"/>
    <cellStyle name="Currency_laroux_4_BINV_P21 DVT2 Build Report" xfId="1429"/>
    <cellStyle name="Currency_laroux_4_BINV_P21 DVT2 Build Report_1" xfId="1430"/>
    <cellStyle name="Currency_laroux_4_BINV_P21 DVT2 Build Report_data" xfId="1431"/>
    <cellStyle name="Currency_laroux_4_BINV_P21 DVT2 Build Report_P57 build report- 4/18/2001.xls Chart 1" xfId="1432"/>
    <cellStyle name="Currency_laroux_4_BINV_P21 DVT2 Build Report_P57 build report- 4/18/2001.xls Chart 2" xfId="1433"/>
    <cellStyle name="Currency_laroux_4_BINV_P21 DVT2 Build Report_P57 build report- 4/18/2001.xls Chart 3" xfId="1434"/>
    <cellStyle name="Currency_laroux_4_BINV_P21 DVT2 build report_P57 DVT2 Report data 6/25.3 Chart N0LB" xfId="1435"/>
    <cellStyle name="Currency_laroux_4_BINV_P21 DVT2 build report_P57 EVTb Build Report-4/25.xls" xfId="1436"/>
    <cellStyle name="Currency_laroux_4_BINV_P21 DVT2 Build Report_P57 EVTb Report data 4/23.1" xfId="1437"/>
    <cellStyle name="Currency_laroux_4_BINV_P57 DVT2 Report data 6/25.3 Chart N0LB" xfId="1438"/>
    <cellStyle name="Currency_laroux_4_laroux" xfId="1439"/>
    <cellStyle name="Currency_laroux_4_laroux_P21 DVT2 Build Report" xfId="1440"/>
    <cellStyle name="Currency_laroux_4_laroux_P21 DVT2 Build Report_1" xfId="1441"/>
    <cellStyle name="Currency_laroux_4_laroux_P21 DVT2 Build Report_data" xfId="1442"/>
    <cellStyle name="Currency_laroux_4_laroux_P21 DVT2 Build Report_P57 build report- 4/18/2001.xls Chart 1" xfId="1443"/>
    <cellStyle name="Currency_laroux_4_laroux_P21 DVT2 Build Report_P57 build report- 4/18/2001.xls Chart 2" xfId="1444"/>
    <cellStyle name="Currency_laroux_4_laroux_P21 DVT2 Build Report_P57 build report- 4/18/2001.xls Chart 3" xfId="1445"/>
    <cellStyle name="Currency_laroux_4_laroux_P21 DVT2 build report_P57 DVT2 Report data 6/25.3 Chart N0LB" xfId="1446"/>
    <cellStyle name="Currency_laroux_4_laroux_P21 DVT2 build report_P57 EVTb Build Report-4/25.xls" xfId="1447"/>
    <cellStyle name="Currency_laroux_4_laroux_P21 DVT2 Build Report_P57 EVTb Report data 4/23.1" xfId="1448"/>
    <cellStyle name="Currency_laroux_4_laroux_P57 DVT2 Report data 6/25.3 Chart N0LB" xfId="1449"/>
    <cellStyle name="Currency_laroux_5" xfId="1450"/>
    <cellStyle name="Currency_laroux_5_PLDT.XLS" xfId="1451"/>
    <cellStyle name="Currency_laroux_6" xfId="1452"/>
    <cellStyle name="Currency_laroux_6_INV0697f" xfId="1453"/>
    <cellStyle name="Currency_laroux_6_INV0697f_P21 DVT2 Build Report" xfId="1454"/>
    <cellStyle name="Currency_laroux_6_INV0697f_P21 DVT2 Build Report_1" xfId="1455"/>
    <cellStyle name="Currency_laroux_6_INV0697f_P21 DVT2 Build Report_data" xfId="1456"/>
    <cellStyle name="Currency_laroux_6_INV0697f_P21 DVT2 Build Report_P57 build report- 4/18/2001.xls Chart 1" xfId="1457"/>
    <cellStyle name="Currency_laroux_6_INV0697f_P21 DVT2 Build Report_P57 build report- 4/18/2001.xls Chart 2" xfId="1458"/>
    <cellStyle name="Currency_laroux_6_INV0697f_P21 DVT2 Build Report_P57 build report- 4/18/2001.xls Chart 3" xfId="1459"/>
    <cellStyle name="Currency_laroux_6_INV0697f_P21 DVT2 build report_P57 DVT2 Report data 6/25.3 Chart N0LB" xfId="1460"/>
    <cellStyle name="Currency_laroux_6_INV0697f_P21 DVT2 build report_P57 EVTb Build Report-4/25.xls" xfId="1461"/>
    <cellStyle name="Currency_laroux_6_INV0697f_P21 DVT2 Build Report_P57 EVTb Report data 4/23.1" xfId="1462"/>
    <cellStyle name="Currency_laroux_6_INV0697f_P57 DVT2 Report data 6/25.3 Chart N0LB" xfId="1463"/>
    <cellStyle name="Currency_laroux_6_MVA by sites" xfId="1464"/>
    <cellStyle name="Currency_laroux_6_PLDT.XLS" xfId="1465"/>
    <cellStyle name="Currency_laroux_6_PLDT.XLS_MVA by sites" xfId="1466"/>
    <cellStyle name="Currency_laroux_7" xfId="1467"/>
    <cellStyle name="Currency_laroux_7_P21 DVT2 Build Report" xfId="1468"/>
    <cellStyle name="Currency_laroux_7_P21 DVT2 Build Report_1" xfId="1469"/>
    <cellStyle name="Currency_laroux_7_P21 DVT2 Build Report_data" xfId="1470"/>
    <cellStyle name="Currency_laroux_7_P21 DVT2 Build Report_P57 build report- 4/18/2001.xls Chart 1" xfId="1471"/>
    <cellStyle name="Currency_laroux_7_P21 DVT2 Build Report_P57 build report- 4/18/2001.xls Chart 2" xfId="1472"/>
    <cellStyle name="Currency_laroux_7_P21 DVT2 Build Report_P57 build report- 4/18/2001.xls Chart 3" xfId="1473"/>
    <cellStyle name="Currency_laroux_7_P21 DVT2 build report_P57 DVT2 Report data 6/25.3 Chart N0LB" xfId="1474"/>
    <cellStyle name="Currency_laroux_7_P21 DVT2 build report_P57 EVTb Build Report-4/25.xls" xfId="1475"/>
    <cellStyle name="Currency_laroux_7_P21 DVT2 Build Report_P57 EVTb Report data 4/23.1" xfId="1476"/>
    <cellStyle name="Currency_laroux_7_P57 DVT2 Report data 6/25.3 Chart N0LB" xfId="1477"/>
    <cellStyle name="Currency_laroux_BINV" xfId="1478"/>
    <cellStyle name="Currency_laroux_BINV_1" xfId="1479"/>
    <cellStyle name="Currency_laroux_BINV_1_PLDT.XLS" xfId="1480"/>
    <cellStyle name="Currency_laroux_BINV_2" xfId="1481"/>
    <cellStyle name="Currency_laroux_BINV_2_PLDT.XLS" xfId="1482"/>
    <cellStyle name="Currency_laroux_BINV_3" xfId="1483"/>
    <cellStyle name="Currency_laroux_BINV_PLDT.XLS" xfId="1484"/>
    <cellStyle name="Currency_laroux_laroux" xfId="1485"/>
    <cellStyle name="Currency_laroux_laroux_PLDT.XLS" xfId="1486"/>
    <cellStyle name="Currency_laroux_pldt" xfId="1487"/>
    <cellStyle name="Currency_laroux_PLDT.XLS" xfId="1488"/>
    <cellStyle name="Currency_MACRO1.XLM" xfId="1489"/>
    <cellStyle name="Currency_MACRO1.XLM_BINV" xfId="1490"/>
    <cellStyle name="Currency_MACRO1.XLM_BINV_PLDT.XLS" xfId="1491"/>
    <cellStyle name="Currency_MATERAL2" xfId="1492"/>
    <cellStyle name="Currency_MATERAL2_BINV" xfId="1493"/>
    <cellStyle name="Currency_MATERAL2_BINV_1" xfId="1494"/>
    <cellStyle name="Currency_MATERAL2_BINV_1_PLDT.XLS" xfId="1495"/>
    <cellStyle name="Currency_MATERAL2_BINV_INV0697f" xfId="1496"/>
    <cellStyle name="Currency_MATERAL2_BINV_INV0697f_P21 DVT2 Build Report" xfId="1497"/>
    <cellStyle name="Currency_MATERAL2_BINV_INV0697f_P21 DVT2 Build Report_1" xfId="1498"/>
    <cellStyle name="Currency_MATERAL2_BINV_INV0697f_P21 DVT2 Build Report_data" xfId="1499"/>
    <cellStyle name="Currency_MATERAL2_BINV_INV0697f_P21 DVT2 Build Report_P57 build report- 4/18/2001.xls Chart 1" xfId="1500"/>
    <cellStyle name="Currency_MATERAL2_BINV_INV0697f_P21 DVT2 Build Report_P57 build report- 4/18/2001.xls Chart 2" xfId="1501"/>
    <cellStyle name="Currency_MATERAL2_BINV_INV0697f_P21 DVT2 Build Report_P57 build report- 4/18/2001.xls Chart 3" xfId="1502"/>
    <cellStyle name="Currency_MATERAL2_BINV_INV0697f_P21 DVT2 build report_P57 DVT2 Report data 6/25.3 Chart N0LB" xfId="1503"/>
    <cellStyle name="Currency_MATERAL2_BINV_INV0697f_P21 DVT2 build report_P57 EVTb Build Report-4/25.xls" xfId="1504"/>
    <cellStyle name="Currency_MATERAL2_BINV_INV0697f_P21 DVT2 Build Report_P57 EVTb Report data 4/23.1" xfId="1505"/>
    <cellStyle name="Currency_MATERAL2_BINV_INV0697f_P57 DVT2 Report data 6/25.3 Chart N0LB" xfId="1506"/>
    <cellStyle name="Currency_MATERAL2_BINV_laroux" xfId="1507"/>
    <cellStyle name="Currency_MATERAL2_BINV_laroux_MVA by sites" xfId="1508"/>
    <cellStyle name="Currency_MATERAL2_BINV_laroux_P21 DVT2 Build Report" xfId="1509"/>
    <cellStyle name="Currency_MATERAL2_BINV_laroux_P21 DVT2 Build Report_1" xfId="1510"/>
    <cellStyle name="Currency_MATERAL2_BINV_laroux_P21 DVT2 Build Report_data" xfId="1511"/>
    <cellStyle name="Currency_MATERAL2_BINV_laroux_P21 DVT2 Build Report_P57 build report- 4/18/2001.xls Chart 1" xfId="1512"/>
    <cellStyle name="Currency_MATERAL2_BINV_laroux_P21 DVT2 Build Report_P57 build report- 4/18/2001.xls Chart 2" xfId="1513"/>
    <cellStyle name="Currency_MATERAL2_BINV_laroux_P21 DVT2 Build Report_P57 build report- 4/18/2001.xls Chart 3" xfId="1514"/>
    <cellStyle name="Currency_MATERAL2_BINV_laroux_P21 DVT2 build report_P57 DVT2 Report data 6/25.3 Chart N0LB" xfId="1515"/>
    <cellStyle name="Currency_MATERAL2_BINV_laroux_P21 DVT2 build report_P57 EVTb Build Report-4/25.xls" xfId="1516"/>
    <cellStyle name="Currency_MATERAL2_BINV_laroux_P21 DVT2 Build Report_P57 EVTb Report data 4/23.1" xfId="1517"/>
    <cellStyle name="Currency_MATERAL2_BINV_laroux_P57 DVT2 Report data 6/25.3 Chart N0LB" xfId="1518"/>
    <cellStyle name="Currency_MATERAL2_BINV_laroux_PLDT.XLS" xfId="1519"/>
    <cellStyle name="Currency_MATERAL2_BINV_laroux_PLDT.XLS_MVA by sites" xfId="1520"/>
    <cellStyle name="Currency_MATERAL2_BINV_MVA by sites" xfId="1521"/>
    <cellStyle name="Currency_MATERAL2_BINV_PLDT.XLS" xfId="1522"/>
    <cellStyle name="Currency_MATERAL2_BINV_PLDT.XLS_MVA by sites" xfId="1523"/>
    <cellStyle name="Currency_MATERAL2_laroux" xfId="1524"/>
    <cellStyle name="Currency_MATERAL2_laroux_P21 DVT2 Build Report" xfId="1525"/>
    <cellStyle name="Currency_MATERAL2_laroux_P21 DVT2 Build Report_1" xfId="1526"/>
    <cellStyle name="Currency_MATERAL2_laroux_P21 DVT2 Build Report_data" xfId="1527"/>
    <cellStyle name="Currency_MATERAL2_laroux_P21 DVT2 Build Report_P57 build report- 4/18/2001.xls Chart 1" xfId="1528"/>
    <cellStyle name="Currency_MATERAL2_laroux_P21 DVT2 Build Report_P57 build report- 4/18/2001.xls Chart 2" xfId="1529"/>
    <cellStyle name="Currency_MATERAL2_laroux_P21 DVT2 Build Report_P57 build report- 4/18/2001.xls Chart 3" xfId="1530"/>
    <cellStyle name="Currency_MATERAL2_laroux_P21 DVT2 build report_P57 DVT2 Report data 6/25.3 Chart N0LB" xfId="1531"/>
    <cellStyle name="Currency_MATERAL2_laroux_P21 DVT2 build report_P57 EVTb Build Report-4/25.xls" xfId="1532"/>
    <cellStyle name="Currency_MATERAL2_laroux_P21 DVT2 Build Report_P57 EVTb Report data 4/23.1" xfId="1533"/>
    <cellStyle name="Currency_MATERAL2_laroux_P57 DVT2 Report data 6/25.3 Chart N0LB" xfId="1534"/>
    <cellStyle name="Currency_Mktg Expenses" xfId="1535"/>
    <cellStyle name="Currency_Mktg Expenses_PLDT.XLS" xfId="1536"/>
    <cellStyle name="Currency_Mktg Forecast" xfId="1537"/>
    <cellStyle name="Currency_Mktg Forecast_PLDT.XLS" xfId="1538"/>
    <cellStyle name="Currency_Mktg Requests" xfId="1539"/>
    <cellStyle name="Currency_Mktg Requests_PLDT.XLS" xfId="1540"/>
    <cellStyle name="Currency_MKTTABL" xfId="1541"/>
    <cellStyle name="Currency_MKTTABL_PLDT.XLS" xfId="1542"/>
    <cellStyle name="Currency_mud plant bolted" xfId="1543"/>
    <cellStyle name="Currency_mud plant bolted_BINV" xfId="1544"/>
    <cellStyle name="Currency_mud plant bolted_BINV_1" xfId="1545"/>
    <cellStyle name="Currency_mud plant bolted_BINV_1_data" xfId="1546"/>
    <cellStyle name="Currency_mud plant bolted_BINV_1_P21 DVT2 Build Report" xfId="1547"/>
    <cellStyle name="Currency_mud plant bolted_BINV_1_P57 build report- 4/18/2001.xls Chart 1" xfId="1548"/>
    <cellStyle name="Currency_mud plant bolted_BINV_1_P57 build report- 4/18/2001.xls Chart 2" xfId="1549"/>
    <cellStyle name="Currency_mud plant bolted_BINV_1_P57 build report- 4/18/2001.xls Chart 3" xfId="1550"/>
    <cellStyle name="Currency_mud plant bolted_BINV_1_P57 EVTb Build Report-4/25.xls" xfId="1551"/>
    <cellStyle name="Currency_mud plant bolted_BINV_1_P57 EVTb Report data 4/23.1" xfId="1552"/>
    <cellStyle name="Currency_mud plant bolted_BINV_INV0697f" xfId="1553"/>
    <cellStyle name="Currency_mud plant bolted_BINV_INV0697f_BINV" xfId="1554"/>
    <cellStyle name="Currency_mud plant bolted_BINV_INV0697f_BINV_P21 DVT2 Build Report" xfId="1555"/>
    <cellStyle name="Currency_mud plant bolted_BINV_INV0697f_BINV_P21 DVT2 Build Report_1" xfId="0"/>
    <cellStyle name="Currency_mud plant bolted_BINV_INV0697f_BINV_P21 DVT2 Build Report_data" xfId="0"/>
    <cellStyle name="Currency_mud plant bolted_BINV_INV0697f_BINV_P21 DVT2 Build Report_P57 build report- 4/18/2001.xls Chart 1" xfId="0"/>
    <cellStyle name="Currency_mud plant bolted_BINV_INV0697f_BINV_P21 DVT2 Build Report_P57 build report- 4/18/2001.xls Chart 2" xfId="0"/>
    <cellStyle name="Currency_mud plant bolted_BINV_INV0697f_BINV_P21 DVT2 Build Report_P57 build report- 4/18/2001.xls Chart 3" xfId="0"/>
    <cellStyle name="Currency_mud plant bolted_BINV_INV0697f_BINV_P21 DVT2 build report_P57 DVT2 Report data 6/25.3 Chart N0LB" xfId="0"/>
    <cellStyle name="Currency_mud plant bolted_BINV_INV0697f_BINV_P21 DVT2 build report_P57 EVTb Build Report-4/25.xls" xfId="0"/>
    <cellStyle name="Currency_mud plant bolted_BINV_INV0697f_BINV_P21 DVT2 Build Report_P57 EVTb Report data 4/23.1" xfId="0"/>
    <cellStyle name="Currency_mud plant bolted_BINV_INV0697f_BINV_P57 DVT2 Report data 6/25.3 Chart N0LB" xfId="0"/>
    <cellStyle name="Currency_mud plant bolted_BINV_INV0697f_P21 DVT2 Build Report" xfId="0"/>
    <cellStyle name="Currency_mud plant bolted_BINV_INV0697f_P21 DVT2 Build Report_1" xfId="0"/>
    <cellStyle name="Currency_mud plant bolted_BINV_INV0697f_P21 DVT2 Build Report_data" xfId="0"/>
    <cellStyle name="Currency_mud plant bolted_BINV_INV0697f_P21 DVT2 Build Report_P57 build report- 4/18/2001.xls Chart 1" xfId="0"/>
    <cellStyle name="Currency_mud plant bolted_BINV_INV0697f_P21 DVT2 Build Report_P57 build report- 4/18/2001.xls Chart 2" xfId="0"/>
    <cellStyle name="Currency_mud plant bolted_BINV_INV0697f_P21 DVT2 Build Report_P57 build report- 4/18/2001.xls Chart 3" xfId="0"/>
    <cellStyle name="Currency_mud plant bolted_BINV_INV0697f_P21 DVT2 build report_P57 DVT2 Report data 6/25.3 Chart N0LB" xfId="0"/>
    <cellStyle name="Currency_mud plant bolted_BINV_INV0697f_P21 DVT2 build report_P57 EVTb Build Report-4/25.xls" xfId="0"/>
    <cellStyle name="Currency_mud plant bolted_BINV_INV0697f_P21 DVT2 Build Report_P57 EVTb Report data 4/23.1" xfId="0"/>
    <cellStyle name="Currency_mud plant bolted_BINV_INV0697f_P57 DVT2 Report data 6/25.3 Chart N0LB" xfId="0"/>
    <cellStyle name="Currency_mud plant bolted_BINV_MVA by sites" xfId="0"/>
    <cellStyle name="Currency_mud plant bolted_BINV_PLDT.XLS" xfId="0"/>
    <cellStyle name="Currency_mud plant bolted_BINV_PLDT.XLS_MVA by sites" xfId="0"/>
    <cellStyle name="Currency_mud plant bolted_laroux" xfId="0"/>
    <cellStyle name="Currency_mud plant bolted_laroux_MVA by sites" xfId="0"/>
    <cellStyle name="Currency_mud plant bolted_laroux_PLDT.XLS" xfId="0"/>
    <cellStyle name="Currency_mud plant bolted_laroux_PLDT.XLS_MVA by sites" xfId="0"/>
    <cellStyle name="Currency_P&amp;L" xfId="0"/>
    <cellStyle name="Currency_P&amp;L_BINV" xfId="0"/>
    <cellStyle name="Currency_P&amp;L_BINV_PLDT.XLS" xfId="0"/>
    <cellStyle name="Currency_PERSONAL" xfId="0"/>
    <cellStyle name="Currency_PERSONAL_1" xfId="0"/>
    <cellStyle name="Currency_PERSONAL_BINV" xfId="0"/>
    <cellStyle name="Currency_PERSONAL_BINV_PLDT.XLS" xfId="0"/>
    <cellStyle name="Currency_pldt" xfId="0"/>
    <cellStyle name="Currency_PLDT.XLS" xfId="0"/>
    <cellStyle name="Currency_PLDT.XLS_1" xfId="0"/>
    <cellStyle name="Currency_PLDT.XLS_PLDT.XLS" xfId="0"/>
    <cellStyle name="Currency_pldt_1" xfId="0"/>
    <cellStyle name="Currency_pldt_1_PLDT.XLS" xfId="0"/>
    <cellStyle name="Currency_pldt_2" xfId="0"/>
    <cellStyle name="Currency_pldt_PLDT.XLS" xfId="0"/>
    <cellStyle name="Currency_Q1 FY96" xfId="0"/>
    <cellStyle name="Currency_Q1 FY96_BINV" xfId="0"/>
    <cellStyle name="Currency_Q1 FY96_BINV_PLDT.XLS" xfId="0"/>
    <cellStyle name="Currency_Q2 FY96" xfId="0"/>
    <cellStyle name="Currency_Q2 FY96_BINV" xfId="0"/>
    <cellStyle name="Currency_Q2 FY96_BINV_PLDT.XLS" xfId="0"/>
    <cellStyle name="Currency_Q3 FY96" xfId="0"/>
    <cellStyle name="Currency_Q3 FY96_BINV" xfId="0"/>
    <cellStyle name="Currency_Q3 FY96_BINV_PLDT.XLS" xfId="0"/>
    <cellStyle name="Currency_Q4 FY96" xfId="0"/>
    <cellStyle name="Currency_Q4 FY96_BINV" xfId="0"/>
    <cellStyle name="Currency_Q4 FY96_BINV_PLDT.XLS" xfId="0"/>
    <cellStyle name="Currency_QTR94_95" xfId="0"/>
    <cellStyle name="Currency_QTR94_95_BINV" xfId="0"/>
    <cellStyle name="Currency_QTR94_95_BINV_PLDT.XLS" xfId="0"/>
    <cellStyle name="Currency_r1" xfId="0"/>
    <cellStyle name="Currency_r1_BINV" xfId="0"/>
    <cellStyle name="Currency_r1_BINV_P21 DVT2 Build Report" xfId="0"/>
    <cellStyle name="Currency_r1_BINV_P21 DVT2 Build Report_1" xfId="0"/>
    <cellStyle name="Currency_r1_BINV_P21 DVT2 Build Report_data" xfId="0"/>
    <cellStyle name="Currency_r1_BINV_P21 DVT2 Build Report_P57 build report- 4/18/2001.xls Chart 1" xfId="0"/>
    <cellStyle name="Currency_r1_BINV_P21 DVT2 Build Report_P57 build report- 4/18/2001.xls Chart 2" xfId="0"/>
    <cellStyle name="Currency_r1_BINV_P21 DVT2 Build Report_P57 build report- 4/18/2001.xls Chart 3" xfId="0"/>
    <cellStyle name="Currency_r1_BINV_P21 DVT2 build report_P57 DVT2 Report data 6/25.3 Chart N0LB" xfId="0"/>
    <cellStyle name="Currency_r1_BINV_P21 DVT2 build report_P57 EVTb Build Report-4/25.xls" xfId="0"/>
    <cellStyle name="Currency_r1_BINV_P21 DVT2 Build Report_P57 EVTb Report data 4/23.1" xfId="0"/>
    <cellStyle name="Currency_r1_BINV_P57 DVT2 Report data 6/25.3 Chart N0LB" xfId="0"/>
    <cellStyle name="Currency_RQSTFRM" xfId="0"/>
    <cellStyle name="Currency_Sheet1" xfId="0"/>
    <cellStyle name="Currency_Sheet1_BINV" xfId="0"/>
    <cellStyle name="Currency_Sheet1_BINV_1" xfId="0"/>
    <cellStyle name="Currency_Sheet1_BINV_1_PLDT.XLS" xfId="0"/>
    <cellStyle name="Currency_Sheet1_BINV_PLDT.XLS" xfId="0"/>
    <cellStyle name="Currency_Sheet1_laroux" xfId="0"/>
    <cellStyle name="Currency_Sheet1_laroux_1" xfId="0"/>
    <cellStyle name="Currency_Sheet1_laroux_1_MVA by sites" xfId="0"/>
    <cellStyle name="Currency_Sheet1_laroux_1_PLDT.XLS" xfId="0"/>
    <cellStyle name="Currency_Sheet1_laroux_1_PLDT.XLS_MVA by sites" xfId="0"/>
    <cellStyle name="Currency_Sheet1_laroux_BINV" xfId="0"/>
    <cellStyle name="Currency_Sheet1_laroux_BINV_PLDT.XLS" xfId="0"/>
    <cellStyle name="Currency_Sheet1_PERSONAL" xfId="0"/>
    <cellStyle name="Currency_Sheet1_PERSONAL_1" xfId="0"/>
    <cellStyle name="Currency_Sheet1_PERSONAL_1_PLDT.XLS" xfId="0"/>
    <cellStyle name="Currency_Sheet4" xfId="0"/>
    <cellStyle name="Currency_Sheet4_BINV" xfId="0"/>
    <cellStyle name="Currency_Sheet4_BINV_PLDT.XLS" xfId="0"/>
    <cellStyle name="Currency_Summary of costs GBP (C&amp;W share" xfId="0"/>
    <cellStyle name="Date Short" xfId="0"/>
    <cellStyle name="Date Short_BINV" xfId="0"/>
    <cellStyle name="Date Short_laroux" xfId="0"/>
    <cellStyle name="Date Short_laroux_1" xfId="0"/>
    <cellStyle name="Date Short_laroux_1_PLDT.XLS" xfId="0"/>
    <cellStyle name="Date Short_laroux_2" xfId="0"/>
    <cellStyle name="Date Short_laroux_2_PLDT.XLS" xfId="0"/>
    <cellStyle name="Date Short_laroux_3" xfId="0"/>
    <cellStyle name="Date Short_laroux_3_PLDT.XLS" xfId="0"/>
    <cellStyle name="Date Short_laroux_PLDT.XLS" xfId="0"/>
    <cellStyle name="Date Short_PLDT.XLS" xfId="0"/>
    <cellStyle name="Enter Currency (0)" xfId="0"/>
    <cellStyle name="Enter Currency (0)_MVA by sites" xfId="0"/>
    <cellStyle name="Enter Currency (0)_PLDT.XLS" xfId="0"/>
    <cellStyle name="Enter Currency (0)_PLDT.XLS_MVA by sites" xfId="0"/>
    <cellStyle name="Enter Currency (2)" xfId="0"/>
    <cellStyle name="Enter Currency (2)_MVA by sites" xfId="0"/>
    <cellStyle name="Enter Currency (2)_PLDT.XLS" xfId="0"/>
    <cellStyle name="Enter Currency (2)_PLDT.XLS_MVA by sites" xfId="0"/>
    <cellStyle name="Enter Units (0)" xfId="0"/>
    <cellStyle name="Enter Units (0)_MVA by sites" xfId="0"/>
    <cellStyle name="Enter Units (0)_PLDT.XLS" xfId="0"/>
    <cellStyle name="Enter Units (0)_PLDT.XLS_MVA by sites" xfId="0"/>
    <cellStyle name="Enter Units (1)" xfId="0"/>
    <cellStyle name="Enter Units (1)_BINV" xfId="0"/>
    <cellStyle name="Enter Units (1)_BINV_P21 DVT2 Build Report" xfId="0"/>
    <cellStyle name="Enter Units (1)_BINV_P21 DVT2 Build Report_1" xfId="0"/>
    <cellStyle name="Enter Units (1)_BINV_P21 DVT2 Build Report_data" xfId="0"/>
    <cellStyle name="Enter Units (1)_BINV_P21 DVT2 Build Report_P57 build report- 4/18/2001.xls Chart 1" xfId="0"/>
    <cellStyle name="Enter Units (1)_BINV_P21 DVT2 Build Report_P57 build report- 4/18/2001.xls Chart 2" xfId="0"/>
    <cellStyle name="Enter Units (1)_BINV_P21 DVT2 Build Report_P57 build report- 4/18/2001.xls Chart 3" xfId="0"/>
    <cellStyle name="Enter Units (1)_BINV_P21 DVT2 build report_P57 DVT2 Report data 6/25.3 Chart N0LB" xfId="0"/>
    <cellStyle name="Enter Units (1)_BINV_P21 DVT2 build report_P57 EVTb Build Report-4/25.xls" xfId="0"/>
    <cellStyle name="Enter Units (1)_BINV_P21 DVT2 Build Report_P57 EVTb Report data 4/23.1" xfId="0"/>
    <cellStyle name="Enter Units (1)_BINV_P57 DVT2 Report data 6/25.3 Chart N0LB" xfId="0"/>
    <cellStyle name="Enter Units (1)_BINV_PLDT.XLS" xfId="0"/>
    <cellStyle name="Enter Units (1)_BINV_PLDT.XLS_1" xfId="0"/>
    <cellStyle name="Enter Units (1)_BINV_PLDT.XLS_P21 DVT2 Build Report" xfId="0"/>
    <cellStyle name="Enter Units (1)_BINV_PLDT.XLS_P21 DVT2 Build Report_1" xfId="0"/>
    <cellStyle name="Enter Units (1)_BINV_PLDT.XLS_P21 DVT2 Build Report_data" xfId="0"/>
    <cellStyle name="Enter Units (1)_BINV_PLDT.XLS_P21 DVT2 Build Report_P57 build report- 4/18/2001.xls Chart 1" xfId="0"/>
    <cellStyle name="Enter Units (1)_BINV_PLDT.XLS_P21 DVT2 Build Report_P57 build report- 4/18/2001.xls Chart 2" xfId="0"/>
    <cellStyle name="Enter Units (1)_BINV_PLDT.XLS_P21 DVT2 Build Report_P57 build report- 4/18/2001.xls Chart 3" xfId="0"/>
    <cellStyle name="Enter Units (1)_BINV_PLDT.XLS_P21 DVT2 build report_P57 DVT2 Report data 6/25.3 Chart N0LB" xfId="0"/>
    <cellStyle name="Enter Units (1)_BINV_PLDT.XLS_P21 DVT2 build report_P57 EVTb Build Report-4/25.xls" xfId="0"/>
    <cellStyle name="Enter Units (1)_BINV_PLDT.XLS_P21 DVT2 Build Report_P57 EVTb Report data 4/23.1" xfId="0"/>
    <cellStyle name="Enter Units (1)_BINV_PLDT.XLS_P57 DVT2 Report data 6/25.3 Chart N0LB" xfId="0"/>
    <cellStyle name="Enter Units (1)_INV0697f" xfId="0"/>
    <cellStyle name="Enter Units (1)_laroux" xfId="0"/>
    <cellStyle name="Enter Units (1)_laroux_P21 DVT2 Build Report" xfId="0"/>
    <cellStyle name="Enter Units (1)_laroux_P21 DVT2 Build Report_1" xfId="0"/>
    <cellStyle name="Enter Units (1)_laroux_P21 DVT2 Build Report_data" xfId="0"/>
    <cellStyle name="Enter Units (1)_laroux_P21 DVT2 Build Report_P57 build report- 4/18/2001.xls Chart 1" xfId="0"/>
    <cellStyle name="Enter Units (1)_laroux_P21 DVT2 Build Report_P57 build report- 4/18/2001.xls Chart 2" xfId="0"/>
    <cellStyle name="Enter Units (1)_laroux_P21 DVT2 Build Report_P57 build report- 4/18/2001.xls Chart 3" xfId="0"/>
    <cellStyle name="Enter Units (1)_laroux_P21 DVT2 build report_P57 DVT2 Report data 6/25.3 Chart N0LB" xfId="0"/>
    <cellStyle name="Enter Units (1)_laroux_P21 DVT2 build report_P57 EVTb Build Report-4/25.xls" xfId="0"/>
    <cellStyle name="Enter Units (1)_laroux_P21 DVT2 Build Report_P57 EVTb Report data 4/23.1" xfId="0"/>
    <cellStyle name="Enter Units (1)_laroux_P57 DVT2 Report data 6/25.3 Chart N0LB" xfId="0"/>
    <cellStyle name="Enter Units (1)_laroux_PLDT.XLS" xfId="0"/>
    <cellStyle name="Enter Units (1)_laroux_PLDT.XLS_P21 DVT2 Build Report" xfId="0"/>
    <cellStyle name="Enter Units (1)_laroux_PLDT.XLS_P21 DVT2 Build Report_1" xfId="0"/>
    <cellStyle name="Enter Units (1)_laroux_PLDT.XLS_P21 DVT2 Build Report_data" xfId="0"/>
    <cellStyle name="Enter Units (1)_laroux_PLDT.XLS_P21 DVT2 Build Report_P57 build report- 4/18/2001.xls Chart 1" xfId="0"/>
    <cellStyle name="Enter Units (1)_laroux_PLDT.XLS_P21 DVT2 Build Report_P57 build report- 4/18/2001.xls Chart 2" xfId="0"/>
    <cellStyle name="Enter Units (1)_laroux_PLDT.XLS_P21 DVT2 Build Report_P57 build report- 4/18/2001.xls Chart 3" xfId="0"/>
    <cellStyle name="Enter Units (1)_laroux_PLDT.XLS_P21 DVT2 build report_P57 DVT2 Report data 6/25.3 Chart N0LB" xfId="0"/>
    <cellStyle name="Enter Units (1)_laroux_PLDT.XLS_P21 DVT2 build report_P57 EVTb Build Report-4/25.xls" xfId="0"/>
    <cellStyle name="Enter Units (1)_laroux_PLDT.XLS_P21 DVT2 Build Report_P57 EVTb Report data 4/23.1" xfId="0"/>
    <cellStyle name="Enter Units (1)_laroux_PLDT.XLS_P57 DVT2 Report data 6/25.3 Chart N0LB" xfId="0"/>
    <cellStyle name="Enter Units (1)_P21 DVT2 Build Report" xfId="0"/>
    <cellStyle name="Enter Units (1)_P21 DVT2 Build Report_1" xfId="0"/>
    <cellStyle name="Enter Units (1)_P21 DVT2 Build Report_data" xfId="0"/>
    <cellStyle name="Enter Units (1)_P21 DVT2 Build Report_P57 build report- 4/18/2001.xls Chart 1" xfId="0"/>
    <cellStyle name="Enter Units (1)_P21 DVT2 Build Report_P57 build report- 4/18/2001.xls Chart 2" xfId="0"/>
    <cellStyle name="Enter Units (1)_P21 DVT2 Build Report_P57 build report- 4/18/2001.xls Chart 3" xfId="0"/>
    <cellStyle name="Enter Units (1)_P21 DVT2 build report_P57 DVT2 Report data 6/25.3 Chart N0LB" xfId="0"/>
    <cellStyle name="Enter Units (1)_P21 DVT2 build report_P57 EVTb Build Report-4/25.xls" xfId="0"/>
    <cellStyle name="Enter Units (1)_P21 DVT2 Build Report_P57 EVTb Report data 4/23.1" xfId="0"/>
    <cellStyle name="Enter Units (1)_P57 DVT2 Report data 6/25.3 Chart N0LB" xfId="0"/>
    <cellStyle name="Enter Units (1)_PLDT.XLS" xfId="0"/>
    <cellStyle name="Enter Units (1)_PLDT.XLS_P21 DVT2 Build Report" xfId="0"/>
    <cellStyle name="Enter Units (1)_PLDT.XLS_P21 DVT2 Build Report_1" xfId="0"/>
    <cellStyle name="Enter Units (1)_PLDT.XLS_P21 DVT2 Build Report_data" xfId="0"/>
    <cellStyle name="Enter Units (1)_PLDT.XLS_P21 DVT2 Build Report_P57 build report- 4/18/2001.xls Chart 1" xfId="0"/>
    <cellStyle name="Enter Units (1)_PLDT.XLS_P21 DVT2 Build Report_P57 build report- 4/18/2001.xls Chart 2" xfId="0"/>
    <cellStyle name="Enter Units (1)_PLDT.XLS_P21 DVT2 Build Report_P57 build report- 4/18/2001.xls Chart 3" xfId="0"/>
    <cellStyle name="Enter Units (1)_PLDT.XLS_P21 DVT2 build report_P57 DVT2 Report data 6/25.3 Chart N0LB" xfId="0"/>
    <cellStyle name="Enter Units (1)_PLDT.XLS_P21 DVT2 build report_P57 EVTb Build Report-4/25.xls" xfId="0"/>
    <cellStyle name="Enter Units (1)_PLDT.XLS_P21 DVT2 Build Report_P57 EVTb Report data 4/23.1" xfId="0"/>
    <cellStyle name="Enter Units (1)_PLDT.XLS_P57 DVT2 Report data 6/25.3 Chart N0LB" xfId="0"/>
    <cellStyle name="Enter Units (2)" xfId="0"/>
    <cellStyle name="Enter Units (2)_MVA by sites" xfId="0"/>
    <cellStyle name="Enter Units (2)_PLDT.XLS" xfId="0"/>
    <cellStyle name="Enter Units (2)_PLDT.XLS_MVA by sites" xfId="0"/>
    <cellStyle name="Followed Hyperlink_P21 DVT - Failure data.7" xfId="0"/>
    <cellStyle name="Followed Hyperlink_P21 DVT2 build report" xfId="0"/>
    <cellStyle name="Followed Hyperlink_PLDT.XLS" xfId="0"/>
    <cellStyle name="Followed Hyperlink_PLDT.XLS_1" xfId="0"/>
    <cellStyle name="Followed Hyperlink_Prelim P21 DVT Report Chart 1" xfId="0"/>
    <cellStyle name="Followed Hyperlink_Prelim P21 DVT Report Chart 2" xfId="0"/>
    <cellStyle name="Header1" xfId="0"/>
    <cellStyle name="Header1_BINV" xfId="0"/>
    <cellStyle name="Header1_laroux" xfId="0"/>
    <cellStyle name="Header1_laroux_1" xfId="0"/>
    <cellStyle name="Header1_laroux_2" xfId="0"/>
    <cellStyle name="Header1_laroux_3" xfId="0"/>
    <cellStyle name="Header2" xfId="0"/>
    <cellStyle name="Header2_BINV" xfId="0"/>
    <cellStyle name="Header2_laroux" xfId="0"/>
    <cellStyle name="Header2_laroux_1" xfId="0"/>
    <cellStyle name="Header2_laroux_2" xfId="0"/>
    <cellStyle name="Header2_laroux_3" xfId="0"/>
    <cellStyle name="Hyperlink_P21 DVT - Failure data.7" xfId="0"/>
    <cellStyle name="Hyperlink_P21 DVT2 build report" xfId="0"/>
    <cellStyle name="Hyperlink_PLDT.XLS" xfId="0"/>
    <cellStyle name="Hyperlink_PLDT.XLS_1" xfId="0"/>
    <cellStyle name="Hyperlink_PLDT.XLS_PLDT.XLS" xfId="0"/>
    <cellStyle name="Hyperlink_PLDT.XLS_PLDT.XLS_1" xfId="0"/>
    <cellStyle name="Hyperlink_Prelim P21 DVT Report Chart 1" xfId="0"/>
    <cellStyle name="Hyperlink_Prelim P21 DVT Report Chart 2" xfId="0"/>
    <cellStyle name="Link Currency (0)" xfId="0"/>
    <cellStyle name="Link Currency (0)_MVA by sites" xfId="0"/>
    <cellStyle name="Link Currency (0)_PLDT.XLS" xfId="0"/>
    <cellStyle name="Link Currency (0)_PLDT.XLS_MVA by sites" xfId="0"/>
    <cellStyle name="Link Currency (2)" xfId="0"/>
    <cellStyle name="Link Currency (2)_MVA by sites" xfId="0"/>
    <cellStyle name="Link Currency (2)_PLDT.XLS" xfId="0"/>
    <cellStyle name="Link Currency (2)_PLDT.XLS_MVA by sites" xfId="0"/>
    <cellStyle name="Link Units (0)" xfId="0"/>
    <cellStyle name="Link Units (0)_MVA by sites" xfId="0"/>
    <cellStyle name="Link Units (0)_PLDT.XLS" xfId="0"/>
    <cellStyle name="Link Units (0)_PLDT.XLS_MVA by sites" xfId="0"/>
    <cellStyle name="Link Units (1)" xfId="0"/>
    <cellStyle name="Link Units (1)_BINV" xfId="0"/>
    <cellStyle name="Link Units (1)_BINV_P21 DVT2 Build Report" xfId="0"/>
    <cellStyle name="Link Units (1)_BINV_P21 DVT2 Build Report_1" xfId="0"/>
    <cellStyle name="Link Units (1)_BINV_P21 DVT2 Build Report_data" xfId="0"/>
    <cellStyle name="Link Units (1)_BINV_P21 DVT2 Build Report_P57 build report- 4/18/2001.xls Chart 1" xfId="0"/>
    <cellStyle name="Link Units (1)_BINV_P21 DVT2 Build Report_P57 build report- 4/18/2001.xls Chart 2" xfId="0"/>
    <cellStyle name="Link Units (1)_BINV_P21 DVT2 Build Report_P57 build report- 4/18/2001.xls Chart 3" xfId="0"/>
    <cellStyle name="Link Units (1)_BINV_P21 DVT2 build report_P57 DVT2 Report data 6/25.3 Chart N0LB" xfId="0"/>
    <cellStyle name="Link Units (1)_BINV_P21 DVT2 build report_P57 EVTb Build Report-4/25.xls" xfId="0"/>
    <cellStyle name="Link Units (1)_BINV_P21 DVT2 Build Report_P57 EVTb Report data 4/23.1" xfId="0"/>
    <cellStyle name="Link Units (1)_BINV_P57 DVT2 Report data 6/25.3 Chart N0LB" xfId="0"/>
    <cellStyle name="Link Units (1)_BINV_PLDT.XLS" xfId="0"/>
    <cellStyle name="Link Units (1)_BINV_PLDT.XLS_1" xfId="0"/>
    <cellStyle name="Link Units (1)_BINV_PLDT.XLS_P21 DVT2 Build Report" xfId="0"/>
    <cellStyle name="Link Units (1)_BINV_PLDT.XLS_P21 DVT2 Build Report_1" xfId="0"/>
    <cellStyle name="Link Units (1)_BINV_PLDT.XLS_P21 DVT2 Build Report_data" xfId="0"/>
    <cellStyle name="Link Units (1)_BINV_PLDT.XLS_P21 DVT2 Build Report_P57 build report- 4/18/2001.xls Chart 1" xfId="0"/>
    <cellStyle name="Link Units (1)_BINV_PLDT.XLS_P21 DVT2 Build Report_P57 build report- 4/18/2001.xls Chart 2" xfId="0"/>
    <cellStyle name="Link Units (1)_BINV_PLDT.XLS_P21 DVT2 Build Report_P57 build report- 4/18/2001.xls Chart 3" xfId="0"/>
    <cellStyle name="Link Units (1)_BINV_PLDT.XLS_P21 DVT2 build report_P57 DVT2 Report data 6/25.3 Chart N0LB" xfId="0"/>
    <cellStyle name="Link Units (1)_BINV_PLDT.XLS_P21 DVT2 build report_P57 EVTb Build Report-4/25.xls" xfId="0"/>
    <cellStyle name="Link Units (1)_BINV_PLDT.XLS_P21 DVT2 Build Report_P57 EVTb Report data 4/23.1" xfId="0"/>
    <cellStyle name="Link Units (1)_BINV_PLDT.XLS_P57 DVT2 Report data 6/25.3 Chart N0LB" xfId="0"/>
    <cellStyle name="Link Units (1)_INV0697f" xfId="0"/>
    <cellStyle name="Link Units (1)_laroux" xfId="0"/>
    <cellStyle name="Link Units (1)_laroux_P21 DVT2 Build Report" xfId="0"/>
    <cellStyle name="Link Units (1)_laroux_P21 DVT2 Build Report_1" xfId="0"/>
    <cellStyle name="Link Units (1)_laroux_P21 DVT2 Build Report_data" xfId="0"/>
    <cellStyle name="Link Units (1)_laroux_P21 DVT2 Build Report_P57 build report- 4/18/2001.xls Chart 1" xfId="0"/>
    <cellStyle name="Link Units (1)_laroux_P21 DVT2 Build Report_P57 build report- 4/18/2001.xls Chart 2" xfId="0"/>
    <cellStyle name="Link Units (1)_laroux_P21 DVT2 Build Report_P57 build report- 4/18/2001.xls Chart 3" xfId="0"/>
    <cellStyle name="Link Units (1)_laroux_P21 DVT2 build report_P57 DVT2 Report data 6/25.3 Chart N0LB" xfId="0"/>
    <cellStyle name="Link Units (1)_laroux_P21 DVT2 build report_P57 EVTb Build Report-4/25.xls" xfId="0"/>
    <cellStyle name="Link Units (1)_laroux_P21 DVT2 Build Report_P57 EVTb Report data 4/23.1" xfId="0"/>
    <cellStyle name="Link Units (1)_laroux_P57 DVT2 Report data 6/25.3 Chart N0LB" xfId="0"/>
    <cellStyle name="Link Units (1)_laroux_PLDT.XLS" xfId="0"/>
    <cellStyle name="Link Units (1)_laroux_PLDT.XLS_P21 DVT2 Build Report" xfId="0"/>
    <cellStyle name="Link Units (1)_laroux_PLDT.XLS_P21 DVT2 Build Report_1" xfId="0"/>
    <cellStyle name="Link Units (1)_laroux_PLDT.XLS_P21 DVT2 Build Report_data" xfId="0"/>
    <cellStyle name="Link Units (1)_laroux_PLDT.XLS_P21 DVT2 Build Report_P57 build report- 4/18/2001.xls Chart 1" xfId="0"/>
    <cellStyle name="Link Units (1)_laroux_PLDT.XLS_P21 DVT2 Build Report_P57 build report- 4/18/2001.xls Chart 2" xfId="0"/>
    <cellStyle name="Link Units (1)_laroux_PLDT.XLS_P21 DVT2 Build Report_P57 build report- 4/18/2001.xls Chart 3" xfId="0"/>
    <cellStyle name="Link Units (1)_laroux_PLDT.XLS_P21 DVT2 build report_P57 DVT2 Report data 6/25.3 Chart N0LB" xfId="0"/>
    <cellStyle name="Link Units (1)_laroux_PLDT.XLS_P21 DVT2 build report_P57 EVTb Build Report-4/25.xls" xfId="0"/>
    <cellStyle name="Link Units (1)_laroux_PLDT.XLS_P21 DVT2 Build Report_P57 EVTb Report data 4/23.1" xfId="0"/>
    <cellStyle name="Link Units (1)_laroux_PLDT.XLS_P57 DVT2 Report data 6/25.3 Chart N0LB" xfId="0"/>
    <cellStyle name="Link Units (1)_P21 DVT2 Build Report" xfId="0"/>
    <cellStyle name="Link Units (1)_P21 DVT2 Build Report_1" xfId="0"/>
    <cellStyle name="Link Units (1)_P21 DVT2 Build Report_data" xfId="0"/>
    <cellStyle name="Link Units (1)_P21 DVT2 Build Report_P57 build report- 4/18/2001.xls Chart 1" xfId="0"/>
    <cellStyle name="Link Units (1)_P21 DVT2 Build Report_P57 build report- 4/18/2001.xls Chart 2" xfId="0"/>
    <cellStyle name="Link Units (1)_P21 DVT2 Build Report_P57 build report- 4/18/2001.xls Chart 3" xfId="0"/>
    <cellStyle name="Link Units (1)_P21 DVT2 build report_P57 DVT2 Report data 6/25.3 Chart N0LB" xfId="0"/>
    <cellStyle name="Link Units (1)_P21 DVT2 build report_P57 EVTb Build Report-4/25.xls" xfId="0"/>
    <cellStyle name="Link Units (1)_P21 DVT2 Build Report_P57 EVTb Report data 4/23.1" xfId="0"/>
    <cellStyle name="Link Units (1)_P57 DVT2 Report data 6/25.3 Chart N0LB" xfId="0"/>
    <cellStyle name="Link Units (1)_PLDT.XLS" xfId="0"/>
    <cellStyle name="Link Units (1)_PLDT.XLS_P21 DVT2 Build Report" xfId="0"/>
    <cellStyle name="Link Units (1)_PLDT.XLS_P21 DVT2 Build Report_1" xfId="0"/>
    <cellStyle name="Link Units (1)_PLDT.XLS_P21 DVT2 Build Report_data" xfId="0"/>
    <cellStyle name="Link Units (1)_PLDT.XLS_P21 DVT2 Build Report_P57 build report- 4/18/2001.xls Chart 1" xfId="0"/>
    <cellStyle name="Link Units (1)_PLDT.XLS_P21 DVT2 Build Report_P57 build report- 4/18/2001.xls Chart 2" xfId="0"/>
    <cellStyle name="Link Units (1)_PLDT.XLS_P21 DVT2 Build Report_P57 build report- 4/18/2001.xls Chart 3" xfId="0"/>
    <cellStyle name="Link Units (1)_PLDT.XLS_P21 DVT2 build report_P57 DVT2 Report data 6/25.3 Chart N0LB" xfId="0"/>
    <cellStyle name="Link Units (1)_PLDT.XLS_P21 DVT2 build report_P57 EVTb Build Report-4/25.xls" xfId="0"/>
    <cellStyle name="Link Units (1)_PLDT.XLS_P21 DVT2 Build Report_P57 EVTb Report data 4/23.1" xfId="0"/>
    <cellStyle name="Link Units (1)_PLDT.XLS_P57 DVT2 Report data 6/25.3 Chart N0LB" xfId="0"/>
    <cellStyle name="Link Units (2)" xfId="0"/>
    <cellStyle name="Link Units (2)_MVA by sites" xfId="0"/>
    <cellStyle name="Link Units (2)_PLDT.XLS" xfId="0"/>
    <cellStyle name="Link Units (2)_PLDT.XLS_MVA by sites" xfId="0"/>
    <cellStyle name="Normal - Style1" xfId="0"/>
    <cellStyle name="Normal - Style1_PLDT.XLS" xfId="0"/>
    <cellStyle name="Normal_# 41-Market &amp;Trends" xfId="0"/>
    <cellStyle name="Normal_#10-FY95RevSum vs MYR" xfId="0"/>
    <cellStyle name="Normal_#11-Office Pro" xfId="0"/>
    <cellStyle name="Normal_#11-Pricing" xfId="0"/>
    <cellStyle name="Normal_#11-Pricing_BINV" xfId="0"/>
    <cellStyle name="Normal_#11-Pricing_laroux" xfId="0"/>
    <cellStyle name="Normal_#11-Pricing_laroux_1" xfId="0"/>
    <cellStyle name="Normal_#11-Pricing_laroux_2" xfId="0"/>
    <cellStyle name="Normal_#11-Pricing_laroux_3" xfId="0"/>
    <cellStyle name="Normal_#12-DADMktShare" xfId="0"/>
    <cellStyle name="Normal_#12-Office" xfId="0"/>
    <cellStyle name="Normal_#13-CompRevSum &amp; Pricing" xfId="0"/>
    <cellStyle name="Normal_#13-OtherMktShare" xfId="0"/>
    <cellStyle name="Normal_#13-Pricing" xfId="0"/>
    <cellStyle name="Normal_#16- Competition" xfId="0"/>
    <cellStyle name="Normal_#19-Resource Alloc (2)" xfId="0"/>
    <cellStyle name="Normal_#20-Resource Alloc" xfId="0"/>
    <cellStyle name="Normal_#22-BSD" xfId="0"/>
    <cellStyle name="Normal_#22A ORG" xfId="0"/>
    <cellStyle name="Normal_#23-ORG-MCS" xfId="0"/>
    <cellStyle name="Normal_#23b - FG P&amp;L Evolution" xfId="0"/>
    <cellStyle name="Normal_#23b - FG P&amp;L Evolution_1" xfId="0"/>
    <cellStyle name="Normal_#23b - FG P&amp;L Evolution_1_BINV" xfId="0"/>
    <cellStyle name="Normal_#23b - FG P&amp;L Evolution_1_laroux" xfId="0"/>
    <cellStyle name="Normal_#23b - FG P&amp;L Evolution_1_laroux_1" xfId="0"/>
    <cellStyle name="Normal_#23b - FG P&amp;L Evolution_1_laroux_2" xfId="0"/>
    <cellStyle name="Normal_#23b - FG P&amp;L Evolution_1_laroux_3" xfId="0"/>
    <cellStyle name="Normal_#24-S&amp;M Costs" xfId="0"/>
    <cellStyle name="Normal_#24-S&amp;M Costs_BINV" xfId="0"/>
    <cellStyle name="Normal_#24-S&amp;M Costs_laroux" xfId="0"/>
    <cellStyle name="Normal_#24-S&amp;M Costs_laroux_1" xfId="0"/>
    <cellStyle name="Normal_#24-S&amp;M Costs_laroux_2" xfId="0"/>
    <cellStyle name="Normal_#24-S&amp;M Costs_laroux_3" xfId="0"/>
    <cellStyle name="Normal_#24c - S&amp;M Costs" xfId="0"/>
    <cellStyle name="Normal_#24c - S&amp;M Costs_BINV" xfId="0"/>
    <cellStyle name="Normal_#24c - S&amp;M Costs_laroux" xfId="0"/>
    <cellStyle name="Normal_#24c - S&amp;M Costs_laroux_1" xfId="0"/>
    <cellStyle name="Normal_#24c - S&amp;M Costs_laroux_2" xfId="0"/>
    <cellStyle name="Normal_#24c - S&amp;M Costs_laroux_3" xfId="0"/>
    <cellStyle name="Normal_#25-G&amp;A Costs" xfId="0"/>
    <cellStyle name="Normal_#25-G&amp;A Costs_BINV" xfId="0"/>
    <cellStyle name="Normal_#25-G&amp;A Costs_laroux" xfId="0"/>
    <cellStyle name="Normal_#25-G&amp;A Costs_laroux_1" xfId="0"/>
    <cellStyle name="Normal_#25-G&amp;A Costs_laroux_2" xfId="0"/>
    <cellStyle name="Normal_#25-G&amp;A Costs_laroux_3" xfId="0"/>
    <cellStyle name="Normal_#25-PSS Key Metrics" xfId="0"/>
    <cellStyle name="Normal_#25c - G&amp;A Costs" xfId="0"/>
    <cellStyle name="Normal_#25c - G&amp;A Costs_BINV" xfId="0"/>
    <cellStyle name="Normal_#25c - G&amp;A Costs_laroux" xfId="0"/>
    <cellStyle name="Normal_#25c - G&amp;A Costs_laroux_1" xfId="0"/>
    <cellStyle name="Normal_#25c - G&amp;A Costs_laroux_2" xfId="0"/>
    <cellStyle name="Normal_#25c - G&amp;A Costs_laroux_3" xfId="0"/>
    <cellStyle name="Normal_#26-PSS Costs" xfId="0"/>
    <cellStyle name="Normal_#26-PSS Costs_BINV" xfId="0"/>
    <cellStyle name="Normal_#26-PSS Costs_laroux" xfId="0"/>
    <cellStyle name="Normal_#26-PSS Costs_laroux_1" xfId="0"/>
    <cellStyle name="Normal_#26-PSS Costs_laroux_2" xfId="0"/>
    <cellStyle name="Normal_#26-PSS Costs_laroux_3" xfId="0"/>
    <cellStyle name="Normal_#26-PSS Key Metrics" xfId="0"/>
    <cellStyle name="Normal_#26-PSS Key Metrics_BINV" xfId="0"/>
    <cellStyle name="Normal_#26-PSS Key Metrics_laroux" xfId="0"/>
    <cellStyle name="Normal_#26-PSS Key Metrics_laroux_1" xfId="0"/>
    <cellStyle name="Normal_#26-PSS Key Metrics_laroux_2" xfId="0"/>
    <cellStyle name="Normal_#26-PSS Key Metrics_laroux_3" xfId="0"/>
    <cellStyle name="Normal_#26-PSS Rev and Drivers " xfId="0"/>
    <cellStyle name="Normal_#26c - PSS Costs" xfId="0"/>
    <cellStyle name="Normal_#26c - PSS Costs_BINV" xfId="0"/>
    <cellStyle name="Normal_#26c - PSS Costs_laroux" xfId="0"/>
    <cellStyle name="Normal_#26c - PSS Costs_laroux_1" xfId="0"/>
    <cellStyle name="Normal_#26c - PSS Costs_laroux_2" xfId="0"/>
    <cellStyle name="Normal_#26c - PSS Costs_laroux_3" xfId="0"/>
    <cellStyle name="Normal_#27-PSS Rev and Drivers " xfId="0"/>
    <cellStyle name="Normal_#27-PSS Rev and Drivers _BINV" xfId="0"/>
    <cellStyle name="Normal_#27-PSS Rev and Drivers _laroux" xfId="0"/>
    <cellStyle name="Normal_#27-PSS Rev and Drivers _laroux_1" xfId="0"/>
    <cellStyle name="Normal_#27-PSS Rev and Drivers _laroux_2" xfId="0"/>
    <cellStyle name="Normal_#27-PSS Rev and Drivers _laroux_3" xfId="0"/>
    <cellStyle name="Normal_#28-PSS Key Metrics" xfId="0"/>
    <cellStyle name="Normal_#28-PSS Key Metrics_BINV" xfId="0"/>
    <cellStyle name="Normal_#28-PSS Key Metrics_laroux" xfId="0"/>
    <cellStyle name="Normal_#28-PSS Key Metrics_laroux_1" xfId="0"/>
    <cellStyle name="Normal_#28-PSS Key Metrics_laroux_2" xfId="0"/>
    <cellStyle name="Normal_#28-PSS Key Metrics_laroux_3" xfId="0"/>
    <cellStyle name="Normal_#29-MarketingSpend" xfId="0"/>
    <cellStyle name="Normal_#29-PSS Cost Drivers" xfId="0"/>
    <cellStyle name="Normal_#29-PSS Cost Drivers_BINV" xfId="0"/>
    <cellStyle name="Normal_#29-PSS Cost Drivers_laroux" xfId="0"/>
    <cellStyle name="Normal_#29-PSS Cost Drivers_laroux_1" xfId="0"/>
    <cellStyle name="Normal_#29-PSS Cost Drivers_laroux_2" xfId="0"/>
    <cellStyle name="Normal_#29-PSS Cost Drivers_laroux_3" xfId="0"/>
    <cellStyle name="Normal_#30 Lowlights" xfId="0"/>
    <cellStyle name="Normal_#30-FY96MYR P&amp;L Fcst" xfId="0"/>
    <cellStyle name="Normal_#30-FY96MYR RevSum" xfId="0"/>
    <cellStyle name="Normal_#30-High-Low Canada" xfId="0"/>
    <cellStyle name="Normal_#37-PSS Support Offerings" xfId="0"/>
    <cellStyle name="Normal_#38-PSS Support Offerings" xfId="0"/>
    <cellStyle name="Normal_#38-PSS Support Offerings_BINV" xfId="0"/>
    <cellStyle name="Normal_#38-PSS Support Offerings_laroux" xfId="0"/>
    <cellStyle name="Normal_#38-PSS Support Offerings_laroux_1" xfId="0"/>
    <cellStyle name="Normal_#38-PSS Support Offerings_laroux_2" xfId="0"/>
    <cellStyle name="Normal_#38-PSS Support Offerings_laroux_3" xfId="0"/>
    <cellStyle name="Normal_#38-Support Metrics Detail " xfId="0"/>
    <cellStyle name="Normal_#38-Win 95" xfId="0"/>
    <cellStyle name="Normal_#39-Support Metrics Detail " xfId="0"/>
    <cellStyle name="Normal_#39-Support Metrics Detail _BINV" xfId="0"/>
    <cellStyle name="Normal_#39-Support Metrics Detail _laroux" xfId="0"/>
    <cellStyle name="Normal_#39-Support Metrics Detail _laroux_1" xfId="0"/>
    <cellStyle name="Normal_#39-Support Metrics Detail _laroux_2" xfId="0"/>
    <cellStyle name="Normal_#39-Support Metrics Detail _laroux_3" xfId="0"/>
    <cellStyle name="Normal_#39-Word" xfId="0"/>
    <cellStyle name="Normal_#4-Installed Base (2)" xfId="0"/>
    <cellStyle name="Normal_#40-Excel" xfId="0"/>
    <cellStyle name="Normal_#43a - Key Channel" xfId="0"/>
    <cellStyle name="Normal_#43a - Key Channel_BINV" xfId="0"/>
    <cellStyle name="Normal_#43a - Key Channel_laroux" xfId="0"/>
    <cellStyle name="Normal_#43a - Key Channel_laroux_1" xfId="0"/>
    <cellStyle name="Normal_#43a - Key Channel_laroux_2" xfId="0"/>
    <cellStyle name="Normal_#43a - Key Channel_laroux_3" xfId="0"/>
    <cellStyle name="Normal_#45-PSS Metrics Detail" xfId="0"/>
    <cellStyle name="Normal_#45-PSS Metrics Detail_BINV" xfId="0"/>
    <cellStyle name="Normal_#45-PSS Metrics Detail_laroux" xfId="0"/>
    <cellStyle name="Normal_#45-PSS Metrics Detail_laroux_1" xfId="0"/>
    <cellStyle name="Normal_#45-PSS Metrics Detail_laroux_2" xfId="0"/>
    <cellStyle name="Normal_#45-PSS Metrics Detail_laroux_3" xfId="0"/>
    <cellStyle name="Normal_#46-PSS Support Offerings" xfId="0"/>
    <cellStyle name="Normal_#46-PSS Support Offerings_BINV" xfId="0"/>
    <cellStyle name="Normal_#46-PSS Support Offerings_laroux" xfId="0"/>
    <cellStyle name="Normal_#46-PSS Support Offerings_laroux_1" xfId="0"/>
    <cellStyle name="Normal_#46-PSS Support Offerings_laroux_2" xfId="0"/>
    <cellStyle name="Normal_#46-PSS Support Offerings_laroux_3" xfId="0"/>
    <cellStyle name="Normal_#5-Headcount" xfId="0"/>
    <cellStyle name="Normal_#5-Headcount_1" xfId="0"/>
    <cellStyle name="Normal_#5-Headcount_1_BINV" xfId="0"/>
    <cellStyle name="Normal_#5-Headcount_1_laroux" xfId="0"/>
    <cellStyle name="Normal_#5-Headcount_1_laroux_1" xfId="0"/>
    <cellStyle name="Normal_#5-Headcount_1_laroux_2" xfId="0"/>
    <cellStyle name="Normal_#5-Headcount_1_laroux_3" xfId="0"/>
    <cellStyle name="Normal_#6 Temps &amp; Contractors" xfId="0"/>
    <cellStyle name="Normal_#6 Temps &amp; Contractors_BINV" xfId="0"/>
    <cellStyle name="Normal_#6 Temps &amp; Contractors_laroux" xfId="0"/>
    <cellStyle name="Normal_#6-Headcount" xfId="0"/>
    <cellStyle name="Normal_#7-High-Low" xfId="0"/>
    <cellStyle name="Normal_#8-FY95P&amp;LResults" xfId="0"/>
    <cellStyle name="Normal_#B P&amp;L Evolution" xfId="0"/>
    <cellStyle name="Normal_#B P&amp;L Evolution_BINV" xfId="0"/>
    <cellStyle name="Normal_#B P&amp;L Evolution_laroux" xfId="0"/>
    <cellStyle name="Normal_12~3SO2" xfId="0"/>
    <cellStyle name="Normal_98/08/28 R&amp;D Chgs for Week" xfId="0"/>
    <cellStyle name="Normal_all clusters one page" xfId="0"/>
    <cellStyle name="Normal_appendix slide" xfId="0"/>
    <cellStyle name="Normal_Apr-96" xfId="0"/>
    <cellStyle name="Normal_April" xfId="0"/>
    <cellStyle name="Normal_Attributes" xfId="0"/>
    <cellStyle name="Normal_Aug-95" xfId="0"/>
    <cellStyle name="Normal_BELLEVUE" xfId="0"/>
    <cellStyle name="Normal_Bid" xfId="0"/>
    <cellStyle name="Normal_BINV" xfId="0"/>
    <cellStyle name="Normal_BINV_1" xfId="0"/>
    <cellStyle name="Normal_BINV_1_BINV" xfId="0"/>
    <cellStyle name="Normal_BINV_2" xfId="0"/>
    <cellStyle name="Normal_BINV_2_BINV" xfId="0"/>
    <cellStyle name="Normal_BINV_2_laroux" xfId="0"/>
    <cellStyle name="Normal_BINV_2_laroux_1" xfId="0"/>
    <cellStyle name="Normal_BINV_2_laroux_2" xfId="0"/>
    <cellStyle name="Normal_BINV_2_laroux_3" xfId="0"/>
    <cellStyle name="Normal_BINV_3" xfId="0"/>
    <cellStyle name="Normal_BINV_3_BINV" xfId="0"/>
    <cellStyle name="Normal_BINV_3_laroux" xfId="0"/>
    <cellStyle name="Normal_BINV_3_laroux_1" xfId="0"/>
    <cellStyle name="Normal_BINV_3_laroux_2" xfId="0"/>
    <cellStyle name="Normal_BINV_3_laroux_3" xfId="0"/>
    <cellStyle name="Normal_BINV_4" xfId="0"/>
    <cellStyle name="Normal_BINV_BINV" xfId="0"/>
    <cellStyle name="Normal_Bus. Impact" xfId="0"/>
    <cellStyle name="Normal_By Discipline" xfId="0"/>
    <cellStyle name="Normal_Canada" xfId="0"/>
    <cellStyle name="Normal_CANAL" xfId="0"/>
    <cellStyle name="Normal_Capital_Sum" xfId="0"/>
    <cellStyle name="Normal_Certs Q2" xfId="0"/>
    <cellStyle name="Normal_Certs Q2 (2)" xfId="0"/>
    <cellStyle name="Normal_Certs Q2_BINV" xfId="0"/>
    <cellStyle name="Normal_Certs Q2_laroux" xfId="0"/>
    <cellStyle name="Normal_Certs Q2_laroux_1" xfId="0"/>
    <cellStyle name="Normal_Certs Q2_laroux_2" xfId="0"/>
    <cellStyle name="Normal_Certs Q2_laroux_3" xfId="0"/>
    <cellStyle name="Normal_Channel - Actual" xfId="0"/>
    <cellStyle name="Normal_Channel P&amp;L" xfId="0"/>
    <cellStyle name="Normal_Channel P&amp;L_BINV" xfId="0"/>
    <cellStyle name="Normal_Channel P&amp;L_laroux" xfId="0"/>
    <cellStyle name="Normal_Channel P&amp;L_laroux_1" xfId="0"/>
    <cellStyle name="Normal_Channel P&amp;L_laroux_2" xfId="0"/>
    <cellStyle name="Normal_Channel P&amp;L_laroux_3" xfId="0"/>
    <cellStyle name="Normal_Channel Table" xfId="0"/>
    <cellStyle name="Normal_Channel Table_1" xfId="0"/>
    <cellStyle name="Normal_Channel Table_1_Macro2" xfId="0"/>
    <cellStyle name="Normal_Channel Table_1_Module1" xfId="0"/>
    <cellStyle name="Normal_Channel Table_2" xfId="0"/>
    <cellStyle name="Normal_Channel Table_Channel Table" xfId="0"/>
    <cellStyle name="Normal_Channel Table_Macro2" xfId="0"/>
    <cellStyle name="Normal_Channel Table_Module1" xfId="0"/>
    <cellStyle name="Normal_CHARLOTTE" xfId="0"/>
    <cellStyle name="Normal_ChartData" xfId="0"/>
    <cellStyle name="Normal_Chris_Slide" xfId="0"/>
    <cellStyle name="Normal_Chrisno Master" xfId="0"/>
    <cellStyle name="Normal_Chrisno Master_BINV" xfId="0"/>
    <cellStyle name="Normal_Chrisno Master_laroux" xfId="0"/>
    <cellStyle name="Normal_ChrisNo MYR97.xls Chart 1" xfId="0"/>
    <cellStyle name="Normal_ChrisNo MYR97.xls Chart 1-1" xfId="0"/>
    <cellStyle name="Normal_ChrisNo MYR97.xls Chart 1-1_BINV" xfId="0"/>
    <cellStyle name="Normal_ChrisNo MYR97.xls Chart 1-1_laroux" xfId="0"/>
    <cellStyle name="Normal_ChrisNo MYR97.xls Chart 1_BINV" xfId="0"/>
    <cellStyle name="Normal_ChrisNo MYR97.xls Chart 1_laroux" xfId="0"/>
    <cellStyle name="Normal_Cluster" xfId="0"/>
    <cellStyle name="Normal_Cluster-Monthly" xfId="0"/>
    <cellStyle name="Normal_Cluster-Quarterly" xfId="0"/>
    <cellStyle name="Normal_Co-wide Monthly" xfId="0"/>
    <cellStyle name="Normal_Code" xfId="0"/>
    <cellStyle name="Normal_Code_BINV" xfId="0"/>
    <cellStyle name="Normal_Code_laroux" xfId="0"/>
    <cellStyle name="Normal_Code_laroux_1" xfId="0"/>
    <cellStyle name="Normal_Code_laroux_2" xfId="0"/>
    <cellStyle name="Normal_Code_laroux_3" xfId="0"/>
    <cellStyle name="Normal_Cons - Actual" xfId="0"/>
    <cellStyle name="Normal_Consolidating P&amp;L" xfId="0"/>
    <cellStyle name="Normal_Consolidating P&amp;L_BINV" xfId="0"/>
    <cellStyle name="Normal_Consolidating P&amp;L_laroux" xfId="0"/>
    <cellStyle name="Normal_Consolidating P&amp;L_laroux_1" xfId="0"/>
    <cellStyle name="Normal_Consolidating P&amp;L_laroux_2" xfId="0"/>
    <cellStyle name="Normal_Consolidating P&amp;L_laroux_3" xfId="0"/>
    <cellStyle name="Normal_Cost Summ" xfId="0"/>
    <cellStyle name="Normal_Cover" xfId="0"/>
    <cellStyle name="Normal_Customer Seg Contact Map (ltr)" xfId="0"/>
    <cellStyle name="Normal_Customer Seg Contact Map (ltr)_BINV" xfId="0"/>
    <cellStyle name="Normal_Customer Seg Contact Map (ltr)_laroux" xfId="0"/>
    <cellStyle name="Normal_Data" xfId="0"/>
    <cellStyle name="Normal_Datacom" xfId="0"/>
    <cellStyle name="Normal_Dec-95" xfId="0"/>
    <cellStyle name="Normal_Dialog1" xfId="0"/>
    <cellStyle name="Normal_Dialog1_#14-Cost Summary" xfId="0"/>
    <cellStyle name="Normal_Dialog1_#14-Cost Summary_BINV" xfId="0"/>
    <cellStyle name="Normal_Dialog1_#14-Cost Summary_laroux" xfId="0"/>
    <cellStyle name="Normal_Dialog1_#14-Cost Summary_laroux_1" xfId="0"/>
    <cellStyle name="Normal_Dialog1_#14-Cost Summary_laroux_2" xfId="0"/>
    <cellStyle name="Normal_Dialog1_#14-Cost Summary_laroux_3" xfId="0"/>
    <cellStyle name="Normal_Dialog1_#29-FY97Requests" xfId="0"/>
    <cellStyle name="Normal_Dialog1_#29-FY97Requests_BINV" xfId="0"/>
    <cellStyle name="Normal_Dialog1_#29-FY97Requests_laroux" xfId="0"/>
    <cellStyle name="Normal_Dialog1_#29-FY97Requests_laroux_1" xfId="0"/>
    <cellStyle name="Normal_Dialog1_#29-FY97Requests_laroux_2" xfId="0"/>
    <cellStyle name="Normal_Dialog1_#29-FY97Requests_laroux_3" xfId="0"/>
    <cellStyle name="Normal_Dialog1_1" xfId="0"/>
    <cellStyle name="Normal_Dialog1_1_#14-Cost Summary" xfId="0"/>
    <cellStyle name="Normal_Dialog1_1_#29-FY97Requests" xfId="0"/>
    <cellStyle name="Normal_Dialog1_1_Module1" xfId="0"/>
    <cellStyle name="Normal_Dialog1_1_Module1_BINV" xfId="0"/>
    <cellStyle name="Normal_Dialog1_1_Module1_laroux" xfId="0"/>
    <cellStyle name="Normal_Dialog1_1_Module1_laroux_1" xfId="0"/>
    <cellStyle name="Normal_Dialog1_1_Module1_laroux_2" xfId="0"/>
    <cellStyle name="Normal_Dialog1_1_Module1_laroux_3" xfId="0"/>
    <cellStyle name="Normal_Dialog1_1_PERSONAL" xfId="0"/>
    <cellStyle name="Normal_Dialog1_2" xfId="0"/>
    <cellStyle name="Normal_Dialog1_2_#14-Cost Summary" xfId="0"/>
    <cellStyle name="Normal_Dialog1_2_#29-FY97Requests" xfId="0"/>
    <cellStyle name="Normal_Dialog1_2_PERSONAL" xfId="0"/>
    <cellStyle name="Normal_Dialog1_2_PERSONAL_BINV" xfId="0"/>
    <cellStyle name="Normal_Dialog1_2_PERSONAL_laroux" xfId="0"/>
    <cellStyle name="Normal_Dialog1_2_PERSONAL_laroux_1" xfId="0"/>
    <cellStyle name="Normal_Dialog1_2_PERSONAL_laroux_2" xfId="0"/>
    <cellStyle name="Normal_Dialog1_2_PERSONAL_laroux_3" xfId="0"/>
    <cellStyle name="Normal_Dialog1_BINV" xfId="0"/>
    <cellStyle name="Normal_Dialog1_Dialog1" xfId="0"/>
    <cellStyle name="Normal_Dialog1_laroux" xfId="0"/>
    <cellStyle name="Normal_Dialog1_laroux_1" xfId="0"/>
    <cellStyle name="Normal_Dialog1_laroux_2" xfId="0"/>
    <cellStyle name="Normal_Dialog1_laroux_3" xfId="0"/>
    <cellStyle name="Normal_Dialog1_Module1" xfId="0"/>
    <cellStyle name="Normal_Dialog1_Module1_#14-Cost Summary" xfId="0"/>
    <cellStyle name="Normal_Dialog1_Module1_#29-FY97Requests" xfId="0"/>
    <cellStyle name="Normal_Dialog1_Module1_1" xfId="0"/>
    <cellStyle name="Normal_Dialog1_Module1_PERSONAL" xfId="0"/>
    <cellStyle name="Normal_Dialog1_Module1_PERSONAL_BINV" xfId="0"/>
    <cellStyle name="Normal_Dialog1_Module1_PERSONAL_laroux" xfId="0"/>
    <cellStyle name="Normal_Dialog1_Module1_PERSONAL_laroux_1" xfId="0"/>
    <cellStyle name="Normal_Dialog1_Module1_PERSONAL_laroux_2" xfId="0"/>
    <cellStyle name="Normal_Dialog1_Module1_PERSONAL_laroux_3" xfId="0"/>
    <cellStyle name="Normal_Dialog1_PERSONAL" xfId="0"/>
    <cellStyle name="Normal_DOC&amp;DISK" xfId="0"/>
    <cellStyle name="Normal_Drilldown" xfId="0"/>
    <cellStyle name="Normal_Drilldown_BINV" xfId="0"/>
    <cellStyle name="Normal_Drilldown_laroux" xfId="0"/>
    <cellStyle name="Normal_Drilldown_laroux_1" xfId="0"/>
    <cellStyle name="Normal_Drilldown_laroux_2" xfId="0"/>
    <cellStyle name="Normal_Drilldown_laroux_3" xfId="0"/>
    <cellStyle name="Normal_ETPI (GBP)" xfId="0"/>
    <cellStyle name="Normal_EUALL" xfId="0"/>
    <cellStyle name="Normal_Feb-96" xfId="0"/>
    <cellStyle name="Normal_FinalReport" xfId="0"/>
    <cellStyle name="Normal_FinalReport (2)" xfId="0"/>
    <cellStyle name="Normal_FinalReport (3)" xfId="0"/>
    <cellStyle name="Normal_Focus goals" xfId="0"/>
    <cellStyle name="Normal_Forecast" xfId="0"/>
    <cellStyle name="Normal_Full Year FY96" xfId="0"/>
    <cellStyle name="Normal_FY95Results" xfId="0"/>
    <cellStyle name="Normal_FY96 Full-Year Budget" xfId="0"/>
    <cellStyle name="Normal_FY96 Mktg Plan" xfId="0"/>
    <cellStyle name="Normal_FY97 Competitive Revsum" xfId="0"/>
    <cellStyle name="Normal_FY97 Feb EOC KPI Report Week 1" xfId="0"/>
    <cellStyle name="Normal_FY97 Feb EOC KPI Report Week 1_BINV" xfId="0"/>
    <cellStyle name="Normal_FY97 Feb EOC KPI Report Week 1_laroux" xfId="0"/>
    <cellStyle name="Normal_FY97 Feb EOC KPI Report Week 1_laroux_1" xfId="0"/>
    <cellStyle name="Normal_FY97 Feb EOC KPI Report Week 1_laroux_2" xfId="0"/>
    <cellStyle name="Normal_FY97 Feb EOC KPI Report Week 1_laroux_3" xfId="0"/>
    <cellStyle name="Normal_FY97 Full Details P&amp;L" xfId="0"/>
    <cellStyle name="Normal_FY97 Plan Simplified P&amp;L" xfId="0"/>
    <cellStyle name="Normal_FY97 Plan Simplified P&amp;L_1" xfId="0"/>
    <cellStyle name="Normal_FY97 Plan Simplified P&amp;L_BINV" xfId="0"/>
    <cellStyle name="Normal_FY97 Plan Simplified P&amp;L_FY97 Plan Simplified P&amp;L" xfId="0"/>
    <cellStyle name="Normal_FY97 Plan Simplified P&amp;L_FY97 Plan Simplified P&amp;L_BINV" xfId="0"/>
    <cellStyle name="Normal_FY97 Plan Simplified P&amp;L_FY97 Plan Simplified P&amp;L_laroux" xfId="0"/>
    <cellStyle name="Normal_FY97 Plan Simplified P&amp;L_FY97 Plan Simplified P&amp;L_laroux_1" xfId="0"/>
    <cellStyle name="Normal_FY97 Plan Simplified P&amp;L_FY97 Plan Simplified P&amp;L_laroux_2" xfId="0"/>
    <cellStyle name="Normal_FY97 Plan Simplified P&amp;L_FY97 Plan Simplified P&amp;L_laroux_3" xfId="0"/>
    <cellStyle name="Normal_FY97 Plan Simplified P&amp;L_laroux" xfId="0"/>
    <cellStyle name="Normal_FY97 Plan Simplified P&amp;L_laroux_1" xfId="0"/>
    <cellStyle name="Normal_FY97 Plan Simplified P&amp;L_laroux_2" xfId="0"/>
    <cellStyle name="Normal_FY97 Plan Simplified P&amp;L_laroux_3" xfId="0"/>
    <cellStyle name="Normal_FY97 RevSum" xfId="0"/>
    <cellStyle name="Normal_FY97 RevSum - Channel Pres View" xfId="0"/>
    <cellStyle name="Normal_FY97 vs. FY96 Plan P&amp;L" xfId="0"/>
    <cellStyle name="Normal_GROWTH" xfId="0"/>
    <cellStyle name="Normal_HEADCONT" xfId="0"/>
    <cellStyle name="Normal_Headcount" xfId="0"/>
    <cellStyle name="Normal_Headcount_1" xfId="0"/>
    <cellStyle name="Normal_Headcount_Sum" xfId="0"/>
    <cellStyle name="Normal_HILLTOP" xfId="0"/>
    <cellStyle name="Normal_Installed Base &amp; Market Share" xfId="0"/>
    <cellStyle name="Normal_Installed Base &amp; Market Share_BINV" xfId="0"/>
    <cellStyle name="Normal_Installed Base &amp; Market Share_laroux" xfId="0"/>
    <cellStyle name="Normal_Inventory" xfId="0"/>
    <cellStyle name="Normal_Jan-96" xfId="0"/>
    <cellStyle name="Normal_Jan-Mar DPM Report" xfId="0"/>
    <cellStyle name="Normal_Jeffr Backup" xfId="0"/>
    <cellStyle name="Normal_Jeffr Backup_BINV" xfId="0"/>
    <cellStyle name="Normal_Jeffr Backup_laroux" xfId="0"/>
    <cellStyle name="Normal_Jul-95" xfId="0"/>
    <cellStyle name="Normal_Jun-96" xfId="0"/>
    <cellStyle name="Normal_KB CAPITAL" xfId="0"/>
    <cellStyle name="Normal_KB HDCT" xfId="0"/>
    <cellStyle name="Normal_Key Cost Drivers" xfId="0"/>
    <cellStyle name="Normal_Key Metrics" xfId="0"/>
    <cellStyle name="Normal_laroux" xfId="0"/>
    <cellStyle name="Normal_laroux_1" xfId="0"/>
    <cellStyle name="Normal_laroux_12~3SO2" xfId="0"/>
    <cellStyle name="Normal_laroux_1_12~3SO2" xfId="0"/>
    <cellStyle name="Normal_laroux_1_BINV" xfId="0"/>
    <cellStyle name="Normal_laroux_1_BINV_1" xfId="0"/>
    <cellStyle name="Normal_laroux_1_BINV_1_BINV" xfId="0"/>
    <cellStyle name="Normal_laroux_1_BINV_1_laroux" xfId="0"/>
    <cellStyle name="Normal_laroux_1_BINV_1_laroux_1" xfId="0"/>
    <cellStyle name="Normal_laroux_1_BINV_1_laroux_2" xfId="0"/>
    <cellStyle name="Normal_laroux_1_BINV_1_laroux_3" xfId="0"/>
    <cellStyle name="Normal_laroux_1_BINV_2" xfId="0"/>
    <cellStyle name="Normal_laroux_1_pldt" xfId="0"/>
    <cellStyle name="Normal_laroux_1_PLDT.XLS" xfId="0"/>
    <cellStyle name="Normal_laroux_2" xfId="0"/>
    <cellStyle name="Normal_laroux_2_BINV" xfId="0"/>
    <cellStyle name="Normal_laroux_2_BINV_1" xfId="0"/>
    <cellStyle name="Normal_laroux_2_BINV_2" xfId="0"/>
    <cellStyle name="Normal_laroux_2_BINV_BINV" xfId="0"/>
    <cellStyle name="Normal_laroux_2_BINV_laroux" xfId="0"/>
    <cellStyle name="Normal_laroux_2_BINV_laroux_1" xfId="0"/>
    <cellStyle name="Normal_laroux_2_BINV_laroux_2" xfId="0"/>
    <cellStyle name="Normal_laroux_2_BINV_laroux_3" xfId="0"/>
    <cellStyle name="Normal_laroux_2_pldt" xfId="0"/>
    <cellStyle name="Normal_laroux_2_PLDT.XLS" xfId="0"/>
    <cellStyle name="Normal_laroux_3" xfId="0"/>
    <cellStyle name="Normal_laroux_3_BINV" xfId="0"/>
    <cellStyle name="Normal_laroux_3_BINV_1" xfId="0"/>
    <cellStyle name="Normal_laroux_3_BINV_1_BINV" xfId="0"/>
    <cellStyle name="Normal_laroux_3_BINV_1_laroux" xfId="0"/>
    <cellStyle name="Normal_laroux_3_BINV_1_laroux_1" xfId="0"/>
    <cellStyle name="Normal_laroux_3_BINV_1_laroux_2" xfId="0"/>
    <cellStyle name="Normal_laroux_3_BINV_1_laroux_3" xfId="0"/>
    <cellStyle name="Normal_laroux_3_pldt" xfId="0"/>
    <cellStyle name="Normal_laroux_3_PLDT.XLS" xfId="0"/>
    <cellStyle name="Normal_laroux_4" xfId="0"/>
    <cellStyle name="Normal_laroux_4_BINV" xfId="0"/>
    <cellStyle name="Normal_laroux_4_BINV_1" xfId="0"/>
    <cellStyle name="Normal_laroux_4_laroux" xfId="0"/>
    <cellStyle name="Normal_laroux_4_laroux_1" xfId="0"/>
    <cellStyle name="Normal_laroux_4_laroux_2" xfId="0"/>
    <cellStyle name="Normal_laroux_4_laroux_3" xfId="0"/>
    <cellStyle name="Normal_laroux_4_pldt" xfId="0"/>
    <cellStyle name="Normal_laroux_4_PLDT.XLS" xfId="0"/>
    <cellStyle name="Normal_laroux_5" xfId="0"/>
    <cellStyle name="Normal_laroux_6" xfId="0"/>
    <cellStyle name="Normal_laroux_7" xfId="0"/>
    <cellStyle name="Normal_laroux_8" xfId="0"/>
    <cellStyle name="Normal_laroux_BINV" xfId="0"/>
    <cellStyle name="Normal_laroux_BINV_1" xfId="0"/>
    <cellStyle name="Normal_laroux_BINV_2" xfId="0"/>
    <cellStyle name="Normal_laroux_BINV_3" xfId="0"/>
    <cellStyle name="Normal_laroux_pldt" xfId="0"/>
    <cellStyle name="Normal_laroux_PLDT.XLS" xfId="0"/>
    <cellStyle name="Normal_Linked &gt;&gt;Slide #8 - YTD Results" xfId="0"/>
    <cellStyle name="Normal_Location - Act vs. Bud" xfId="0"/>
    <cellStyle name="Normal_Location - Act vs. Bud_BINV" xfId="0"/>
    <cellStyle name="Normal_Location - Act vs. Bud_laroux" xfId="0"/>
    <cellStyle name="Normal_Location - Act vs. Bud_laroux_1" xfId="0"/>
    <cellStyle name="Normal_Location - Act vs. Bud_laroux_2" xfId="0"/>
    <cellStyle name="Normal_Location - Act vs. Bud_laroux_3" xfId="0"/>
    <cellStyle name="Normal_Location Total " xfId="0"/>
    <cellStyle name="Normal_MACRO1.XLM" xfId="0"/>
    <cellStyle name="Normal_Macro2" xfId="0"/>
    <cellStyle name="Normal_Maintenance" xfId="0"/>
    <cellStyle name="Normal_Mar-96" xfId="0"/>
    <cellStyle name="Normal_Market sizing (54)" xfId="0"/>
    <cellStyle name="Normal_Marketing" xfId="0"/>
    <cellStyle name="Normal_MarketingActBud" xfId="0"/>
    <cellStyle name="Normal_MarketingDetail" xfId="0"/>
    <cellStyle name="Normal_MATERAL2" xfId="0"/>
    <cellStyle name="Normal_May-96" xfId="0"/>
    <cellStyle name="Normal_Menu" xfId="0"/>
    <cellStyle name="Normal_Metrics Detail Revised" xfId="0"/>
    <cellStyle name="Normal_Mktg by Discipline - USD" xfId="0"/>
    <cellStyle name="Normal_Mktg by Group - USD" xfId="0"/>
    <cellStyle name="Normal_Mktg Expenses" xfId="0"/>
    <cellStyle name="Normal_Mktg Forecast" xfId="0"/>
    <cellStyle name="Normal_Mktg Requests" xfId="0"/>
    <cellStyle name="Normal_MKTTABL" xfId="0"/>
    <cellStyle name="Normal_Module1" xfId="0"/>
    <cellStyle name="Normal_Module1_#14-Cost Summary" xfId="0"/>
    <cellStyle name="Normal_Module1_#29-FY97Requests" xfId="0"/>
    <cellStyle name="Normal_Module1_1" xfId="0"/>
    <cellStyle name="Normal_Module1_1_BINV" xfId="0"/>
    <cellStyle name="Normal_Module1_1_PERSONAL" xfId="0"/>
    <cellStyle name="Normal_Module1_PERSONAL" xfId="0"/>
    <cellStyle name="Normal_Module5" xfId="0"/>
    <cellStyle name="Normal_MSNA" xfId="0"/>
    <cellStyle name="Normal_MSNA_BINV" xfId="0"/>
    <cellStyle name="Normal_MSNA_laroux" xfId="0"/>
    <cellStyle name="Normal_mssReport" xfId="0"/>
    <cellStyle name="Normal_mssReport_BINV" xfId="0"/>
    <cellStyle name="Normal_mssReport_laroux" xfId="0"/>
    <cellStyle name="Normal_mssReport_laroux_1" xfId="0"/>
    <cellStyle name="Normal_mssReport_laroux_2" xfId="0"/>
    <cellStyle name="Normal_mssReport_laroux_3" xfId="0"/>
    <cellStyle name="Normal_MTDP&amp;L" xfId="0"/>
    <cellStyle name="Normal_MTDRevSum" xfId="0"/>
    <cellStyle name="Normal_mud plant bolted" xfId="0"/>
    <cellStyle name="Normal_MYR Slide #1" xfId="0"/>
    <cellStyle name="Normal_Nov-95" xfId="0"/>
    <cellStyle name="Normal_Occupation Contact Map" xfId="0"/>
    <cellStyle name="Normal_Occupation Contact Map_BINV" xfId="0"/>
    <cellStyle name="Normal_Occupation Contact Map_laroux" xfId="0"/>
    <cellStyle name="Normal_Oct-95" xfId="0"/>
    <cellStyle name="Normal_OperResults" xfId="0"/>
    <cellStyle name="Normal_P&amp;L" xfId="0"/>
    <cellStyle name="Normal_P7A DVT (01/22-01/23)" xfId="0"/>
    <cellStyle name="Normal_Pasted Pictures" xfId="0"/>
    <cellStyle name="Normal_PERSONAL" xfId="0"/>
    <cellStyle name="Normal_PERSONAL_1" xfId="0"/>
    <cellStyle name="Normal_PERSONAL_1_BINV" xfId="0"/>
    <cellStyle name="Normal_PERSONAL_1_BINV_BINV" xfId="0"/>
    <cellStyle name="Normal_PERSONAL_1_BINV_laroux" xfId="0"/>
    <cellStyle name="Normal_PERSONAL_1_BINV_laroux_1" xfId="0"/>
    <cellStyle name="Normal_PERSONAL_1_BINV_laroux_2" xfId="0"/>
    <cellStyle name="Normal_PERSONAL_1_BINV_laroux_3" xfId="0"/>
    <cellStyle name="Normal_PERSONAL_2" xfId="0"/>
    <cellStyle name="Normal_PERSONAL_2_BINV" xfId="0"/>
    <cellStyle name="Normal_PERSONAL_BINV" xfId="0"/>
    <cellStyle name="Normal_PERSONAL_BINV_1" xfId="0"/>
    <cellStyle name="Normal_PivotReport" xfId="0"/>
    <cellStyle name="Normal_PivotReport (2)" xfId="0"/>
    <cellStyle name="Normal_PivotReport (3)" xfId="0"/>
    <cellStyle name="Normal_PivotReport (4)" xfId="0"/>
    <cellStyle name="Normal_pldt" xfId="0"/>
    <cellStyle name="Normal_PLDT.XLS" xfId="0"/>
    <cellStyle name="Normal_PLDT.XLS_1" xfId="0"/>
    <cellStyle name="Normal_PLDT.XLS_1_PLDT.XLS" xfId="0"/>
    <cellStyle name="Normal_PLDT.XLS_1_PLDT.XLS_1" xfId="0"/>
    <cellStyle name="Normal_PLDT.XLS_2" xfId="0"/>
    <cellStyle name="Normal_PLDT.XLS_2_PLDT.XLS" xfId="0"/>
    <cellStyle name="Normal_PLDT.XLS_3" xfId="0"/>
    <cellStyle name="Normal_PLDT.XLS_3_PLDT.XLS" xfId="0"/>
    <cellStyle name="Normal_PLDT.XLS_4" xfId="0"/>
    <cellStyle name="Normal_PLDT.XLS_5" xfId="0"/>
    <cellStyle name="Normal_PLDT.XLS_PLDT.XLS" xfId="0"/>
    <cellStyle name="Normal_PLDT.XLS_PLDT.XLS_1" xfId="0"/>
    <cellStyle name="Normal_pldt_1" xfId="0"/>
    <cellStyle name="Normal_pldt_1_PLDT.XLS" xfId="0"/>
    <cellStyle name="Normal_pldt_2" xfId="0"/>
    <cellStyle name="Normal_pldt_2_PLDT.XLS" xfId="0"/>
    <cellStyle name="Normal_pldt_3" xfId="0"/>
    <cellStyle name="Normal_pldt_3_PLDT.XLS" xfId="0"/>
    <cellStyle name="Normal_pldt_4" xfId="0"/>
    <cellStyle name="Normal_pldt_4_PLDT.XLS" xfId="0"/>
    <cellStyle name="Normal_pldt_5" xfId="0"/>
    <cellStyle name="Normal_pldt_5_PLDT.XLS" xfId="0"/>
    <cellStyle name="Normal_pldt_6" xfId="0"/>
    <cellStyle name="Normal_pldt_6_PLDT.XLS" xfId="0"/>
    <cellStyle name="Normal_pldt_7" xfId="0"/>
    <cellStyle name="Normal_pldt_7_pldt" xfId="0"/>
    <cellStyle name="Normal_pldt_7_PLDT.XLS" xfId="0"/>
    <cellStyle name="Normal_pldt_7_PLDT.XLS_1" xfId="0"/>
    <cellStyle name="Normal_pldt_7_PLDT.XLS_2" xfId="0"/>
    <cellStyle name="Normal_pldt_7_PLDT.XLS_3" xfId="0"/>
    <cellStyle name="Normal_pldt_7_PLDT.XLS_3_PLDT.XLS" xfId="0"/>
    <cellStyle name="Normal_pldt_7_PLDT.XLS_4" xfId="0"/>
    <cellStyle name="Normal_pldt_7_PLDT.XLS_5" xfId="0"/>
    <cellStyle name="Normal_pldt_7_pldt_1" xfId="0"/>
    <cellStyle name="Normal_pldt_7_pldt_2" xfId="0"/>
    <cellStyle name="Normal_pldt_7_pldt_2_pldt" xfId="0"/>
    <cellStyle name="Normal_pldt_7_pldt_2_PLDT.XLS" xfId="0"/>
    <cellStyle name="Normal_pldt_8" xfId="0"/>
    <cellStyle name="Normal_pldt_8_PLDT.XLS" xfId="0"/>
    <cellStyle name="Normal_pldt_9" xfId="0"/>
    <cellStyle name="Normal_pldt_9_PLDT.XLS" xfId="0"/>
    <cellStyle name="Normal_pldt_A" xfId="0"/>
    <cellStyle name="Normal_pldt_PLDT.XLS" xfId="0"/>
    <cellStyle name="Normal_PRICES.XLS" xfId="0"/>
    <cellStyle name="Normal_Pricing1" xfId="0"/>
    <cellStyle name="Normal_Pricing2" xfId="0"/>
    <cellStyle name="Normal_PricVol" xfId="0"/>
    <cellStyle name="Normal_PriorYear" xfId="0"/>
    <cellStyle name="Normal_PROD SALES" xfId="0"/>
    <cellStyle name="Normal_PROD SALES by Region Pg 2" xfId="0"/>
    <cellStyle name="Normal_PROD SALES by Region Pg 2_BINV" xfId="0"/>
    <cellStyle name="Normal_PROD SALES by Region Pg 2_laroux" xfId="0"/>
    <cellStyle name="Normal_PROD SALES by Region Pg 2_laroux_1" xfId="0"/>
    <cellStyle name="Normal_PROD SALES by Region Pg 2_laroux_2" xfId="0"/>
    <cellStyle name="Normal_PROD SALES by Region Pg 2_laroux_3" xfId="0"/>
    <cellStyle name="Normal_PROD SALES_BINV" xfId="0"/>
    <cellStyle name="Normal_PROD SALES_laroux" xfId="0"/>
    <cellStyle name="Normal_PROD SALES_laroux_1" xfId="0"/>
    <cellStyle name="Normal_PROD SALES_laroux_2" xfId="0"/>
    <cellStyle name="Normal_PROD SALES_laroux_3" xfId="0"/>
    <cellStyle name="Normal_PRODUCT" xfId="0"/>
    <cellStyle name="Normal_PRODUCT_BINV" xfId="0"/>
    <cellStyle name="Normal_PRODUCT_laroux" xfId="0"/>
    <cellStyle name="Normal_PRODUCT_laroux_1" xfId="0"/>
    <cellStyle name="Normal_PRODUCT_laroux_2" xfId="0"/>
    <cellStyle name="Normal_PRODUCT_laroux_3" xfId="0"/>
    <cellStyle name="Normal_Proposed Mktg Spend" xfId="0"/>
    <cellStyle name="Normal_PRS" xfId="0"/>
    <cellStyle name="Normal_Purch-AR" xfId="0"/>
    <cellStyle name="Normal_Q1 FY96" xfId="0"/>
    <cellStyle name="Normal_Q2 FY96" xfId="0"/>
    <cellStyle name="Normal_Q3 FY96" xfId="0"/>
    <cellStyle name="Normal_Q4 FY96" xfId="0"/>
    <cellStyle name="Normal_QTR94_95" xfId="0"/>
    <cellStyle name="Normal_r1" xfId="0"/>
    <cellStyle name="Normal_r1_BINV" xfId="0"/>
    <cellStyle name="Normal_r1_laroux" xfId="0"/>
    <cellStyle name="Normal_reformatt" xfId="0"/>
    <cellStyle name="Normal_Req Summ" xfId="0"/>
    <cellStyle name="Normal_Revenues" xfId="0"/>
    <cellStyle name="Normal_RevSum" xfId="0"/>
    <cellStyle name="Normal_RevSum (2)" xfId="0"/>
    <cellStyle name="Normal_RevSum (2)_BINV" xfId="0"/>
    <cellStyle name="Normal_RevSum (2)_laroux" xfId="0"/>
    <cellStyle name="Normal_RevSum (2)_laroux_1" xfId="0"/>
    <cellStyle name="Normal_RevSum (2)_laroux_2" xfId="0"/>
    <cellStyle name="Normal_RevSum (2)_laroux_3" xfId="0"/>
    <cellStyle name="Normal_RevSum_BINV" xfId="0"/>
    <cellStyle name="Normal_RevSum_laroux" xfId="0"/>
    <cellStyle name="Normal_RevSum_laroux_1" xfId="0"/>
    <cellStyle name="Normal_RevSum_laroux_2" xfId="0"/>
    <cellStyle name="Normal_RevSum_laroux_3" xfId="0"/>
    <cellStyle name="Normal_RMC" xfId="0"/>
    <cellStyle name="Normal_RQSTFRM" xfId="0"/>
    <cellStyle name="Normal_Sep-95" xfId="0"/>
    <cellStyle name="Normal_Sheet1" xfId="0"/>
    <cellStyle name="Normal_Sheet1_#10-FY95RevSum vs MYR" xfId="0"/>
    <cellStyle name="Normal_Sheet1_#10-FY96MYR RevSum" xfId="0"/>
    <cellStyle name="Normal_Sheet1_#14-Cost Summary" xfId="0"/>
    <cellStyle name="Normal_Sheet1_#16-KeyChannel" xfId="0"/>
    <cellStyle name="Normal_Sheet1_#26a-FY96MYR Full Year Plan" xfId="0"/>
    <cellStyle name="Normal_Sheet1_#27-FY96MYR RevSum" xfId="0"/>
    <cellStyle name="Normal_Sheet1_#27-FY96MYR RevSumDetail" xfId="0"/>
    <cellStyle name="Normal_Sheet1_#28-FY96RevSum-vs-US" xfId="0"/>
    <cellStyle name="Normal_Sheet1_#29-FY97Requests" xfId="0"/>
    <cellStyle name="Normal_Sheet1_#29-Pivot" xfId="0"/>
    <cellStyle name="Normal_Sheet1_#30-FY96MYR P&amp;L Fcst" xfId="0"/>
    <cellStyle name="Normal_Sheet1_#30-FY96MYR RevSum" xfId="0"/>
    <cellStyle name="Normal_Sheet1_#34-Pivot" xfId="0"/>
    <cellStyle name="Normal_Sheet1_#35-Pivot" xfId="0"/>
    <cellStyle name="Normal_Sheet1_#36-Pivot" xfId="0"/>
    <cellStyle name="Normal_Sheet1_#37-Win95-PricingComp" xfId="0"/>
    <cellStyle name="Normal_Sheet1_#38-OP-PricingComp" xfId="0"/>
    <cellStyle name="Normal_Sheet1_#39-O-PricingComp" xfId="0"/>
    <cellStyle name="Normal_Sheet1_#40-W-PricingComp" xfId="0"/>
    <cellStyle name="Normal_Sheet1_#41-Capital" xfId="0"/>
    <cellStyle name="Normal_Sheet1_#41-E-PricingComp" xfId="0"/>
    <cellStyle name="Normal_Sheet1_#42-FY96MYR RevSumReturns" xfId="0"/>
    <cellStyle name="Normal_Sheet1_#8-Budget Pivot" xfId="0"/>
    <cellStyle name="Normal_Sheet1_#8-MYR Pivot" xfId="0"/>
    <cellStyle name="Normal_Sheet1_#8a-FY96MYR YTD P&amp;L Details" xfId="0"/>
    <cellStyle name="Normal_Sheet1_1" xfId="0"/>
    <cellStyle name="Normal_Sheet1_2" xfId="0"/>
    <cellStyle name="Normal_Sheet1_3" xfId="0"/>
    <cellStyle name="Normal_Sheet1_BINV" xfId="0"/>
    <cellStyle name="Normal_Sheet1_CostCtrl_Mstr" xfId="0"/>
    <cellStyle name="Normal_Sheet1_GROWTH" xfId="0"/>
    <cellStyle name="Normal_Sheet1_Headcount_Sum" xfId="0"/>
    <cellStyle name="Normal_Sheet1_Headcount_Sum_BINV" xfId="0"/>
    <cellStyle name="Normal_Sheet1_Headcount_Sum_laroux" xfId="0"/>
    <cellStyle name="Normal_Sheet1_laroux" xfId="0"/>
    <cellStyle name="Normal_Sheet1_PERSONAL" xfId="0"/>
    <cellStyle name="Normal_Sheet1_PERSONAL_1" xfId="0"/>
    <cellStyle name="Normal_Sheet1_PERSONAL_BINV" xfId="0"/>
    <cellStyle name="Normal_Sheet1_PLDT.XLS" xfId="0"/>
    <cellStyle name="Normal_Sheet2" xfId="0"/>
    <cellStyle name="Normal_Sheet2_GROWTH" xfId="0"/>
    <cellStyle name="Normal_Sheet2_PERSONAL" xfId="0"/>
    <cellStyle name="Normal_Sheet3" xfId="0"/>
    <cellStyle name="Normal_Sheet4" xfId="0"/>
    <cellStyle name="Normal_Sheet4_BINV" xfId="0"/>
    <cellStyle name="Normal_Sheet4_PERSONAL" xfId="0"/>
    <cellStyle name="Normal_Sheet8" xfId="0"/>
    <cellStyle name="Normal_StreetPrices" xfId="0"/>
    <cellStyle name="Normal_StreetPrices_BINV" xfId="0"/>
    <cellStyle name="Normal_StreetPrices_laroux" xfId="0"/>
    <cellStyle name="Normal_StreetPrices_laroux_1" xfId="0"/>
    <cellStyle name="Normal_StreetPrices_laroux_2" xfId="0"/>
    <cellStyle name="Normal_StreetPrices_laroux_3" xfId="0"/>
    <cellStyle name="Normal_Summary" xfId="0"/>
    <cellStyle name="Normal_Summary_BINV" xfId="0"/>
    <cellStyle name="Normal_Summary_laroux" xfId="0"/>
    <cellStyle name="Normal_Summary_laroux_1" xfId="0"/>
    <cellStyle name="Normal_Summary_laroux_2" xfId="0"/>
    <cellStyle name="Normal_Summary_laroux_3" xfId="0"/>
    <cellStyle name="Normal_TOTAL" xfId="0"/>
    <cellStyle name="Normal_Trend P&amp;L - Actual" xfId="0"/>
    <cellStyle name="Normal_TrendP&amp;L" xfId="0"/>
    <cellStyle name="Normal_TrendRev" xfId="0"/>
    <cellStyle name="Normal_USFG FPP" xfId="0"/>
    <cellStyle name="Normal_USFG FPP_BINV" xfId="0"/>
    <cellStyle name="Normal_USFG FPP_laroux" xfId="0"/>
    <cellStyle name="Normal_USFG FPP_laroux_1" xfId="0"/>
    <cellStyle name="Normal_USFG FPP_laroux_2" xfId="0"/>
    <cellStyle name="Normal_USFG FPP_laroux_3" xfId="0"/>
    <cellStyle name="Normal_VBA Code" xfId="0"/>
    <cellStyle name="Normal_VBA Code_BINV" xfId="0"/>
    <cellStyle name="Normal_VBA Code_laroux" xfId="0"/>
    <cellStyle name="Normal_VBA Code_laroux_1" xfId="0"/>
    <cellStyle name="Normal_VBA Code_laroux_2" xfId="0"/>
    <cellStyle name="Normal_VBA Code_laroux_3" xfId="0"/>
    <cellStyle name="Normal_YTDP&amp;L" xfId="0"/>
    <cellStyle name="Normal_YTDRevSum" xfId="0"/>
    <cellStyle name="Percent [00]" xfId="0"/>
    <cellStyle name="Percent [00]_#6 Temps &amp; Contractors" xfId="0"/>
    <cellStyle name="Percent [00]_#6 Temps &amp; Contractors_data" xfId="0"/>
    <cellStyle name="Percent [00]_#6 Temps &amp; Contractors_P21 DVT2 build report" xfId="0"/>
    <cellStyle name="Percent [00]_#6 Temps &amp; Contractors_P21 DVT2 Build Report_1" xfId="0"/>
    <cellStyle name="Percent [00]_#6 Temps &amp; Contractors_P57 build report- 4/18/2001.xls Chart 1" xfId="0"/>
    <cellStyle name="Percent [00]_#6 Temps &amp; Contractors_P57 build report- 4/18/2001.xls Chart 2" xfId="0"/>
    <cellStyle name="Percent [00]_#6 Temps &amp; Contractors_P57 build report- 4/18/2001.xls Chart 3" xfId="0"/>
    <cellStyle name="Percent [00]_#6 Temps &amp; Contractors_P57 EVTb Build Report-4/25.xls" xfId="0"/>
    <cellStyle name="Percent [00]_#6 Temps &amp; Contractors_P57 EVTb Report data 4/23.1" xfId="0"/>
    <cellStyle name="Percent [00]_#6 Temps &amp; Contractors_PLDT.XLS" xfId="0"/>
    <cellStyle name="Percent [0]" xfId="0"/>
    <cellStyle name="Percent [0]_#6 Temps &amp; Contractors" xfId="0"/>
    <cellStyle name="Percent [0]_#6 Temps &amp; Contractors_INV0697f" xfId="0"/>
    <cellStyle name="Percent [0]_#6 Temps &amp; Contractors_INV0697f_P21 DVT2 Build Report" xfId="0"/>
    <cellStyle name="Percent [0]_#6 Temps &amp; Contractors_INV0697f_P21 DVT2 Build Report_1" xfId="0"/>
    <cellStyle name="Percent [0]_#6 Temps &amp; Contractors_INV0697f_P21 DVT2 Build Report_data" xfId="0"/>
    <cellStyle name="Percent [0]_#6 Temps &amp; Contractors_INV0697f_P21 DVT2 Build Report_P57 build report- 4/18/2001.xls Chart 1" xfId="0"/>
    <cellStyle name="Percent [0]_#6 Temps &amp; Contractors_INV0697f_P21 DVT2 Build Report_P57 build report- 4/18/2001.xls Chart 2" xfId="0"/>
    <cellStyle name="Percent [0]_#6 Temps &amp; Contractors_INV0697f_P21 DVT2 Build Report_P57 build report- 4/18/2001.xls Chart 3" xfId="0"/>
    <cellStyle name="Percent [0]_#6 Temps &amp; Contractors_INV0697f_P21 DVT2 build report_P57 DVT2 Report data 6/25.3 Chart N0LB" xfId="0"/>
    <cellStyle name="Percent [0]_#6 Temps &amp; Contractors_INV0697f_P21 DVT2 build report_P57 EVTb Build Report-4/25.xls" xfId="0"/>
    <cellStyle name="Percent [0]_#6 Temps &amp; Contractors_INV0697f_P21 DVT2 Build Report_P57 EVTb Report data 4/23.1" xfId="0"/>
    <cellStyle name="Percent [0]_#6 Temps &amp; Contractors_INV0697f_P57 DVT2 Report data 6/25.3 Chart N0LB" xfId="0"/>
    <cellStyle name="Percent [0]_#6 Temps &amp; Contractors_MVA by sites" xfId="0"/>
    <cellStyle name="Percent [0]_#6 Temps &amp; Contractors_PLDT.XLS" xfId="0"/>
    <cellStyle name="Percent [0]_#6 Temps &amp; Contractors_PLDT.XLS_MVA by sites" xfId="0"/>
    <cellStyle name="Percent [0]_BINV" xfId="0"/>
    <cellStyle name="Percent [0]_BINV_P21 DVT2 Build Report" xfId="0"/>
    <cellStyle name="Percent [0]_BINV_P21 DVT2 Build Report_1" xfId="0"/>
    <cellStyle name="Percent [0]_BINV_P21 DVT2 Build Report_data" xfId="0"/>
    <cellStyle name="Percent [0]_BINV_P21 DVT2 Build Report_P57 build report- 4/18/2001.xls Chart 1" xfId="0"/>
    <cellStyle name="Percent [0]_BINV_P21 DVT2 Build Report_P57 build report- 4/18/2001.xls Chart 2" xfId="0"/>
    <cellStyle name="Percent [0]_BINV_P21 DVT2 Build Report_P57 build report- 4/18/2001.xls Chart 3" xfId="0"/>
    <cellStyle name="Percent [0]_BINV_P21 DVT2 build report_P57 DVT2 Report data 6/25.3 Chart N0LB" xfId="0"/>
    <cellStyle name="Percent [0]_BINV_P21 DVT2 build report_P57 EVTb Build Report-4/25.xls" xfId="0"/>
    <cellStyle name="Percent [0]_BINV_P21 DVT2 Build Report_P57 EVTb Report data 4/23.1" xfId="0"/>
    <cellStyle name="Percent [0]_BINV_P57 DVT2 Report data 6/25.3 Chart N0LB" xfId="0"/>
    <cellStyle name="Percent [0]_P21 DVT2 Build Report" xfId="0"/>
    <cellStyle name="Percent [0]_P21 DVT2 Build Report_1" xfId="0"/>
    <cellStyle name="Percent [0]_P21 DVT2 Build Report_data" xfId="0"/>
    <cellStyle name="Percent [0]_P21 DVT2 Build Report_P57 build report- 4/18/2001.xls Chart 1" xfId="0"/>
    <cellStyle name="Percent [0]_P21 DVT2 Build Report_P57 build report- 4/18/2001.xls Chart 2" xfId="0"/>
    <cellStyle name="Percent [0]_P21 DVT2 Build Report_P57 build report- 4/18/2001.xls Chart 3" xfId="0"/>
    <cellStyle name="Percent [0]_P21 DVT2 build report_P57 DVT2 Report data 6/25.3 Chart N0LB" xfId="0"/>
    <cellStyle name="Percent [0]_P21 DVT2 build report_P57 EVTb Build Report-4/25.xls" xfId="0"/>
    <cellStyle name="Percent [0]_P21 DVT2 Build Report_P57 EVTb Report data 4/23.1" xfId="0"/>
    <cellStyle name="Percent [0]_P57 DVT2 Report data 6/25.3 Chart N0LB" xfId="0"/>
    <cellStyle name="Percent_#6 Temps &amp; Contractors" xfId="0"/>
    <cellStyle name="Percent_#6 Temps &amp; Contractors_INV0697f" xfId="0"/>
    <cellStyle name="Percent_#6 Temps &amp; Contractors_INV0697f_P21 DVT2 Build Report" xfId="0"/>
    <cellStyle name="Percent_#6 Temps &amp; Contractors_INV0697f_P21 DVT2 Build Report_1" xfId="0"/>
    <cellStyle name="Percent_#6 Temps &amp; Contractors_INV0697f_P21 DVT2 Build Report_data" xfId="0"/>
    <cellStyle name="Percent_#6 Temps &amp; Contractors_INV0697f_P21 DVT2 Build Report_P57 build report- 4/18/2001.xls Chart 1" xfId="0"/>
    <cellStyle name="Percent_#6 Temps &amp; Contractors_INV0697f_P21 DVT2 Build Report_P57 build report- 4/18/2001.xls Chart 2" xfId="0"/>
    <cellStyle name="Percent_#6 Temps &amp; Contractors_INV0697f_P21 DVT2 Build Report_P57 build report- 4/18/2001.xls Chart 3" xfId="0"/>
    <cellStyle name="Percent_#6 Temps &amp; Contractors_INV0697f_P21 DVT2 build report_P57 DVT2 Report data 6/25.3 Chart N0LB" xfId="0"/>
    <cellStyle name="Percent_#6 Temps &amp; Contractors_INV0697f_P21 DVT2 build report_P57 EVTb Build Report-4/25.xls" xfId="0"/>
    <cellStyle name="Percent_#6 Temps &amp; Contractors_INV0697f_P21 DVT2 Build Report_P57 EVTb Report data 4/23.1" xfId="0"/>
    <cellStyle name="Percent_#6 Temps &amp; Contractors_INV0697f_P57 DVT2 Report data 6/25.3 Chart N0LB" xfId="0"/>
    <cellStyle name="Percent_#6 Temps &amp; Contractors_MVA by sites" xfId="0"/>
    <cellStyle name="Percent_#6 Temps &amp; Contractors_P21 DVT2 Build Report" xfId="0"/>
    <cellStyle name="Percent_#6 Temps &amp; Contractors_P21 DVT2 Build Report_1" xfId="0"/>
    <cellStyle name="Percent_#6 Temps &amp; Contractors_P21 DVT2 Build Report_data" xfId="0"/>
    <cellStyle name="Percent_#6 Temps &amp; Contractors_P21 DVT2 Build Report_P57 build report- 4/18/2001.xls Chart 1" xfId="0"/>
    <cellStyle name="Percent_#6 Temps &amp; Contractors_P21 DVT2 Build Report_P57 build report- 4/18/2001.xls Chart 2" xfId="0"/>
    <cellStyle name="Percent_#6 Temps &amp; Contractors_P21 DVT2 Build Report_P57 build report- 4/18/2001.xls Chart 3" xfId="0"/>
    <cellStyle name="Percent_#6 Temps &amp; Contractors_P21 DVT2 build report_P57 DVT2 Report data 6/25.3 Chart N0LB" xfId="0"/>
    <cellStyle name="Percent_#6 Temps &amp; Contractors_P21 DVT2 build report_P57 EVTb Build Report-4/25.xls" xfId="0"/>
    <cellStyle name="Percent_#6 Temps &amp; Contractors_P21 DVT2 Build Report_P57 EVTb Report data 4/23.1" xfId="0"/>
    <cellStyle name="Percent_#6 Temps &amp; Contractors_P57 DVT2 Report data 6/25.3 Chart N0LB" xfId="0"/>
    <cellStyle name="Percent_#6 Temps &amp; Contractors_PLDT.XLS" xfId="0"/>
    <cellStyle name="Percent_#6 Temps &amp; Contractors_PLDT.XLS_MVA by sites" xfId="0"/>
    <cellStyle name="Percent_#B P&amp;L Evolution" xfId="0"/>
    <cellStyle name="Percent_#B P&amp;L Evolution_P21 DVT2 Build Report" xfId="0"/>
    <cellStyle name="Percent_#B P&amp;L Evolution_P21 DVT2 Build Report_1" xfId="0"/>
    <cellStyle name="Percent_#B P&amp;L Evolution_P21 DVT2 Build Report_data" xfId="0"/>
    <cellStyle name="Percent_#B P&amp;L Evolution_P21 DVT2 Build Report_P57 build report- 4/18/2001.xls Chart 1" xfId="0"/>
    <cellStyle name="Percent_#B P&amp;L Evolution_P21 DVT2 Build Report_P57 build report- 4/18/2001.xls Chart 2" xfId="0"/>
    <cellStyle name="Percent_#B P&amp;L Evolution_P21 DVT2 Build Report_P57 build report- 4/18/2001.xls Chart 3" xfId="0"/>
    <cellStyle name="Percent_#B P&amp;L Evolution_P21 DVT2 build report_P57 DVT2 Report data 6/25.3 Chart N0LB" xfId="0"/>
    <cellStyle name="Percent_#B P&amp;L Evolution_P21 DVT2 build report_P57 EVTb Build Report-4/25.xls" xfId="0"/>
    <cellStyle name="Percent_#B P&amp;L Evolution_P21 DVT2 Build Report_P57 EVTb Report data 4/23.1" xfId="0"/>
    <cellStyle name="Percent_#B P&amp;L Evolution_P57 DVT2 Report data 6/25.3 Chart N0LB" xfId="0"/>
    <cellStyle name="Percent_12~3SO2" xfId="0"/>
    <cellStyle name="Percent_By Discipline" xfId="0"/>
    <cellStyle name="Percent_laroux" xfId="0"/>
    <cellStyle name="Percent_laroux_BINV" xfId="0"/>
    <cellStyle name="Percent_Mktg Expenses" xfId="0"/>
    <cellStyle name="Percent_Mktg Forecast" xfId="0"/>
    <cellStyle name="Percent_Mktg Requests" xfId="0"/>
    <cellStyle name="PrePop Currency (0)" xfId="0"/>
    <cellStyle name="PrePop Currency (0)_MVA by sites" xfId="0"/>
    <cellStyle name="PrePop Currency (0)_PLDT.XLS" xfId="0"/>
    <cellStyle name="PrePop Currency (0)_PLDT.XLS_MVA by sites" xfId="0"/>
    <cellStyle name="PrePop Currency (2)" xfId="0"/>
    <cellStyle name="PrePop Currency (2)_MVA by sites" xfId="0"/>
    <cellStyle name="PrePop Currency (2)_PLDT.XLS" xfId="0"/>
    <cellStyle name="PrePop Currency (2)_PLDT.XLS_MVA by sites" xfId="0"/>
    <cellStyle name="PrePop Units (0)" xfId="0"/>
    <cellStyle name="PrePop Units (0)_MVA by sites" xfId="0"/>
    <cellStyle name="PrePop Units (0)_PLDT.XLS" xfId="0"/>
    <cellStyle name="PrePop Units (0)_PLDT.XLS_MVA by sites" xfId="0"/>
    <cellStyle name="PrePop Units (1)" xfId="0"/>
    <cellStyle name="PrePop Units (1)_BINV" xfId="0"/>
    <cellStyle name="PrePop Units (1)_BINV_P21 DVT2 Build Report" xfId="0"/>
    <cellStyle name="PrePop Units (1)_BINV_P21 DVT2 Build Report_1" xfId="0"/>
    <cellStyle name="PrePop Units (1)_BINV_P21 DVT2 Build Report_data" xfId="0"/>
    <cellStyle name="PrePop Units (1)_BINV_P21 DVT2 Build Report_P57 build report- 4/18/2001.xls Chart 1" xfId="0"/>
    <cellStyle name="PrePop Units (1)_BINV_P21 DVT2 Build Report_P57 build report- 4/18/2001.xls Chart 2" xfId="0"/>
    <cellStyle name="PrePop Units (1)_BINV_P21 DVT2 Build Report_P57 build report- 4/18/2001.xls Chart 3" xfId="0"/>
    <cellStyle name="PrePop Units (1)_BINV_P21 DVT2 build report_P57 DVT2 Report data 6/25.3 Chart N0LB" xfId="0"/>
    <cellStyle name="PrePop Units (1)_BINV_P21 DVT2 build report_P57 EVTb Build Report-4/25.xls" xfId="0"/>
    <cellStyle name="PrePop Units (1)_BINV_P21 DVT2 Build Report_P57 EVTb Report data 4/23.1" xfId="0"/>
    <cellStyle name="PrePop Units (1)_BINV_P57 DVT2 Report data 6/25.3 Chart N0LB" xfId="0"/>
    <cellStyle name="PrePop Units (1)_BINV_PLDT.XLS" xfId="0"/>
    <cellStyle name="PrePop Units (1)_BINV_PLDT.XLS_1" xfId="0"/>
    <cellStyle name="PrePop Units (1)_BINV_PLDT.XLS_P21 DVT2 Build Report" xfId="0"/>
    <cellStyle name="PrePop Units (1)_BINV_PLDT.XLS_P21 DVT2 Build Report_1" xfId="0"/>
    <cellStyle name="PrePop Units (1)_BINV_PLDT.XLS_P21 DVT2 Build Report_data" xfId="0"/>
    <cellStyle name="PrePop Units (1)_BINV_PLDT.XLS_P21 DVT2 Build Report_P57 build report- 4/18/2001.xls Chart 1" xfId="0"/>
    <cellStyle name="PrePop Units (1)_BINV_PLDT.XLS_P21 DVT2 Build Report_P57 build report- 4/18/2001.xls Chart 2" xfId="0"/>
    <cellStyle name="PrePop Units (1)_BINV_PLDT.XLS_P21 DVT2 Build Report_P57 build report- 4/18/2001.xls Chart 3" xfId="0"/>
    <cellStyle name="PrePop Units (1)_BINV_PLDT.XLS_P21 DVT2 build report_P57 DVT2 Report data 6/25.3 Chart N0LB" xfId="0"/>
    <cellStyle name="PrePop Units (1)_BINV_PLDT.XLS_P21 DVT2 build report_P57 EVTb Build Report-4/25.xls" xfId="0"/>
    <cellStyle name="PrePop Units (1)_BINV_PLDT.XLS_P21 DVT2 Build Report_P57 EVTb Report data 4/23.1" xfId="0"/>
    <cellStyle name="PrePop Units (1)_BINV_PLDT.XLS_P57 DVT2 Report data 6/25.3 Chart N0LB" xfId="0"/>
    <cellStyle name="PrePop Units (1)_INV0697f" xfId="0"/>
    <cellStyle name="PrePop Units (1)_laroux" xfId="0"/>
    <cellStyle name="PrePop Units (1)_laroux_P21 DVT2 Build Report" xfId="0"/>
    <cellStyle name="PrePop Units (1)_laroux_P21 DVT2 Build Report_1" xfId="0"/>
    <cellStyle name="PrePop Units (1)_laroux_P21 DVT2 Build Report_data" xfId="0"/>
    <cellStyle name="PrePop Units (1)_laroux_P21 DVT2 Build Report_P57 build report- 4/18/2001.xls Chart 1" xfId="0"/>
    <cellStyle name="PrePop Units (1)_laroux_P21 DVT2 Build Report_P57 build report- 4/18/2001.xls Chart 2" xfId="0"/>
    <cellStyle name="PrePop Units (1)_laroux_P21 DVT2 Build Report_P57 build report- 4/18/2001.xls Chart 3" xfId="0"/>
    <cellStyle name="PrePop Units (1)_laroux_P21 DVT2 build report_P57 DVT2 Report data 6/25.3 Chart N0LB" xfId="0"/>
    <cellStyle name="PrePop Units (1)_laroux_P21 DVT2 build report_P57 EVTb Build Report-4/25.xls" xfId="0"/>
    <cellStyle name="PrePop Units (1)_laroux_P21 DVT2 Build Report_P57 EVTb Report data 4/23.1" xfId="0"/>
    <cellStyle name="PrePop Units (1)_laroux_P57 DVT2 Report data 6/25.3 Chart N0LB" xfId="0"/>
    <cellStyle name="PrePop Units (1)_laroux_PLDT.XLS" xfId="0"/>
    <cellStyle name="PrePop Units (1)_laroux_PLDT.XLS_P21 DVT2 Build Report" xfId="0"/>
    <cellStyle name="PrePop Units (1)_laroux_PLDT.XLS_P21 DVT2 Build Report_1" xfId="0"/>
    <cellStyle name="PrePop Units (1)_laroux_PLDT.XLS_P21 DVT2 Build Report_data" xfId="0"/>
    <cellStyle name="PrePop Units (1)_laroux_PLDT.XLS_P21 DVT2 Build Report_P57 build report- 4/18/2001.xls Chart 1" xfId="0"/>
    <cellStyle name="PrePop Units (1)_laroux_PLDT.XLS_P21 DVT2 Build Report_P57 build report- 4/18/2001.xls Chart 2" xfId="0"/>
    <cellStyle name="PrePop Units (1)_laroux_PLDT.XLS_P21 DVT2 Build Report_P57 build report- 4/18/2001.xls Chart 3" xfId="0"/>
    <cellStyle name="PrePop Units (1)_laroux_PLDT.XLS_P21 DVT2 build report_P57 DVT2 Report data 6/25.3 Chart N0LB" xfId="0"/>
    <cellStyle name="PrePop Units (1)_laroux_PLDT.XLS_P21 DVT2 build report_P57 EVTb Build Report-4/25.xls" xfId="0"/>
    <cellStyle name="PrePop Units (1)_laroux_PLDT.XLS_P21 DVT2 Build Report_P57 EVTb Report data 4/23.1" xfId="0"/>
    <cellStyle name="PrePop Units (1)_laroux_PLDT.XLS_P57 DVT2 Report data 6/25.3 Chart N0LB" xfId="0"/>
    <cellStyle name="PrePop Units (1)_P21 DVT2 Build Report" xfId="0"/>
    <cellStyle name="PrePop Units (1)_P21 DVT2 Build Report_1" xfId="0"/>
    <cellStyle name="PrePop Units (1)_P21 DVT2 Build Report_data" xfId="0"/>
    <cellStyle name="PrePop Units (1)_P21 DVT2 Build Report_P57 build report- 4/18/2001.xls Chart 1" xfId="0"/>
    <cellStyle name="PrePop Units (1)_P21 DVT2 Build Report_P57 build report- 4/18/2001.xls Chart 2" xfId="0"/>
    <cellStyle name="PrePop Units (1)_P21 DVT2 Build Report_P57 build report- 4/18/2001.xls Chart 3" xfId="0"/>
    <cellStyle name="PrePop Units (1)_P21 DVT2 build report_P57 DVT2 Report data 6/25.3 Chart N0LB" xfId="0"/>
    <cellStyle name="PrePop Units (1)_P21 DVT2 build report_P57 EVTb Build Report-4/25.xls" xfId="0"/>
    <cellStyle name="PrePop Units (1)_P21 DVT2 Build Report_P57 EVTb Report data 4/23.1" xfId="0"/>
    <cellStyle name="PrePop Units (1)_P57 DVT2 Report data 6/25.3 Chart N0LB" xfId="0"/>
    <cellStyle name="PrePop Units (1)_PLDT.XLS" xfId="0"/>
    <cellStyle name="PrePop Units (1)_PLDT.XLS_P21 DVT2 Build Report" xfId="0"/>
    <cellStyle name="PrePop Units (1)_PLDT.XLS_P21 DVT2 Build Report_1" xfId="0"/>
    <cellStyle name="PrePop Units (1)_PLDT.XLS_P21 DVT2 Build Report_data" xfId="0"/>
    <cellStyle name="PrePop Units (1)_PLDT.XLS_P21 DVT2 Build Report_P57 build report- 4/18/2001.xls Chart 1" xfId="0"/>
    <cellStyle name="PrePop Units (1)_PLDT.XLS_P21 DVT2 Build Report_P57 build report- 4/18/2001.xls Chart 2" xfId="0"/>
    <cellStyle name="PrePop Units (1)_PLDT.XLS_P21 DVT2 Build Report_P57 build report- 4/18/2001.xls Chart 3" xfId="0"/>
    <cellStyle name="PrePop Units (1)_PLDT.XLS_P21 DVT2 build report_P57 DVT2 Report data 6/25.3 Chart N0LB" xfId="0"/>
    <cellStyle name="PrePop Units (1)_PLDT.XLS_P21 DVT2 build report_P57 EVTb Build Report-4/25.xls" xfId="0"/>
    <cellStyle name="PrePop Units (1)_PLDT.XLS_P21 DVT2 Build Report_P57 EVTb Report data 4/23.1" xfId="0"/>
    <cellStyle name="PrePop Units (1)_PLDT.XLS_P57 DVT2 Report data 6/25.3 Chart N0LB" xfId="0"/>
    <cellStyle name="PrePop Units (2)" xfId="0"/>
    <cellStyle name="PrePop Units (2)_MVA by sites" xfId="0"/>
    <cellStyle name="PrePop Units (2)_PLDT.XLS" xfId="0"/>
    <cellStyle name="PrePop Units (2)_PLDT.XLS_MVA by sites" xfId="0"/>
    <cellStyle name="Text Indent A" xfId="0"/>
    <cellStyle name="Text Indent A_BINV" xfId="0"/>
    <cellStyle name="Text Indent A_laroux" xfId="0"/>
    <cellStyle name="Text Indent A_laroux_1" xfId="0"/>
    <cellStyle name="Text Indent A_laroux_2" xfId="0"/>
    <cellStyle name="Text Indent A_laroux_3" xfId="0"/>
    <cellStyle name="Text Indent B" xfId="0"/>
    <cellStyle name="Text Indent B_#10-High-Low" xfId="0"/>
    <cellStyle name="Text Indent B_#10-High-Low_INV0697f" xfId="0"/>
    <cellStyle name="Text Indent B_#10-High-Low_INV0697f_P21 DVT2 Build Report" xfId="0"/>
    <cellStyle name="Text Indent B_#10-High-Low_INV0697f_P21 DVT2 Build Report_1" xfId="0"/>
    <cellStyle name="Text Indent B_#10-High-Low_INV0697f_P21 DVT2 Build Report_data" xfId="0"/>
    <cellStyle name="Text Indent B_#10-High-Low_INV0697f_P21 DVT2 Build Report_P57 build report- 4/18/2001.xls Chart 1" xfId="0"/>
    <cellStyle name="Text Indent B_#10-High-Low_INV0697f_P21 DVT2 Build Report_P57 build report- 4/18/2001.xls Chart 2" xfId="0"/>
    <cellStyle name="Text Indent B_#10-High-Low_INV0697f_P21 DVT2 Build Report_P57 build report- 4/18/2001.xls Chart 3" xfId="0"/>
    <cellStyle name="Text Indent B_#10-High-Low_INV0697f_P21 DVT2 build report_P57 DVT2 Report data 6/25.3 Chart N0LB" xfId="0"/>
    <cellStyle name="Text Indent B_#10-High-Low_INV0697f_P21 DVT2 build report_P57 EVTb Build Report-4/25.xls" xfId="0"/>
    <cellStyle name="Text Indent B_#10-High-Low_INV0697f_P21 DVT2 Build Report_P57 EVTb Report data 4/23.1" xfId="0"/>
    <cellStyle name="Text Indent B_#10-High-Low_INV0697f_P57 DVT2 Report data 6/25.3 Chart N0LB" xfId="0"/>
    <cellStyle name="Text Indent B_#10-High-Low_INV0697f_PLDT.XLS" xfId="0"/>
    <cellStyle name="Text Indent B_#10-High-Low_INV0697f_PLDT.XLS_1" xfId="0"/>
    <cellStyle name="Text Indent B_#10-High-Low_INV0697f_PLDT.XLS_P21 DVT2 Build Report" xfId="0"/>
    <cellStyle name="Text Indent B_#10-High-Low_INV0697f_PLDT.XLS_P21 DVT2 Build Report_1" xfId="0"/>
    <cellStyle name="Text Indent B_#10-High-Low_INV0697f_PLDT.XLS_P21 DVT2 Build Report_data" xfId="0"/>
    <cellStyle name="Text Indent B_#10-High-Low_INV0697f_PLDT.XLS_P21 DVT2 Build Report_P57 build report- 4/18/2001.xls Chart 1" xfId="0"/>
    <cellStyle name="Text Indent B_#10-High-Low_INV0697f_PLDT.XLS_P21 DVT2 Build Report_P57 build report- 4/18/2001.xls Chart 2" xfId="0"/>
    <cellStyle name="Text Indent B_#10-High-Low_INV0697f_PLDT.XLS_P21 DVT2 Build Report_P57 build report- 4/18/2001.xls Chart 3" xfId="0"/>
    <cellStyle name="Text Indent B_#10-High-Low_INV0697f_PLDT.XLS_P21 DVT2 build report_P57 DVT2 Report data 6/25.3 Chart N0LB" xfId="0"/>
    <cellStyle name="Text Indent B_#10-High-Low_INV0697f_PLDT.XLS_P21 DVT2 build report_P57 EVTb Build Report-4/25.xls" xfId="0"/>
    <cellStyle name="Text Indent B_#10-High-Low_INV0697f_PLDT.XLS_P21 DVT2 Build Report_P57 EVTb Report data 4/23.1" xfId="0"/>
    <cellStyle name="Text Indent B_#10-High-Low_INV0697f_PLDT.XLS_P57 DVT2 Report data 6/25.3 Chart N0LB" xfId="0"/>
    <cellStyle name="Text Indent B_#10-High-Low_MVA by sites" xfId="0"/>
    <cellStyle name="Text Indent B_#10-High-Low_P21 DVT - Failure data.7" xfId="0"/>
    <cellStyle name="Text Indent B_#10-High-Low_P21 DVT2 Build Report" xfId="0"/>
    <cellStyle name="Text Indent B_#10-High-Low_P21 DVT2 build report_1" xfId="0"/>
    <cellStyle name="Text Indent B_#10-High-Low_P21 DVT2 Build Report_1_P57 EVT software info" xfId="0"/>
    <cellStyle name="Text Indent B_#10-High-Low_P21 DVT2 Build Report_data" xfId="0"/>
    <cellStyle name="Text Indent B_#10-High-Low_P21 DVT2 Build Report_P57 build report- 4/18/2001.xls Chart 1" xfId="0"/>
    <cellStyle name="Text Indent B_#10-High-Low_P21 DVT2 Build Report_P57 build report- 4/18/2001.xls Chart 2" xfId="0"/>
    <cellStyle name="Text Indent B_#10-High-Low_P21 DVT2 Build Report_P57 build report- 4/18/2001.xls Chart 3" xfId="0"/>
    <cellStyle name="Text Indent B_#10-High-Low_P21 DVT2 build report_P57 DVT2 Report data 6/25.3 Chart N0LB" xfId="0"/>
    <cellStyle name="Text Indent B_#10-High-Low_P21 DVT2 build report_P57 EVTb Build Report-4/25.xls" xfId="0"/>
    <cellStyle name="Text Indent B_#10-High-Low_P21 DVT2 Build Report_P57 EVTb Report data 4/23.1" xfId="0"/>
    <cellStyle name="Text Indent B_#10-High-Low_P57 DVT2 Report data 6/25.3 Chart N0LB" xfId="0"/>
    <cellStyle name="Text Indent B_#10-High-Low_PLDT.XLS" xfId="0"/>
    <cellStyle name="Text Indent B_#10-High-Low_PLDT.XLS_1" xfId="0"/>
    <cellStyle name="Text Indent B_#10-High-Low_PLDT.XLS_MVA by sites" xfId="0"/>
    <cellStyle name="Text Indent B_#10-High-Low_PLDT.XLS_P21 DVT - Failure data.7" xfId="0"/>
    <cellStyle name="Text Indent B_#10-High-Low_PLDT.XLS_P21 DVT2 Build Report" xfId="0"/>
    <cellStyle name="Text Indent B_#10-High-Low_PLDT.XLS_P21 DVT2 build report_1" xfId="0"/>
    <cellStyle name="Text Indent B_#10-High-Low_PLDT.XLS_P21 DVT2 Build Report_1_P57 EVT software info" xfId="0"/>
    <cellStyle name="Text Indent B_#10-High-Low_PLDT.XLS_P21 DVT2 Build Report_data" xfId="0"/>
    <cellStyle name="Text Indent B_#10-High-Low_PLDT.XLS_P21 DVT2 Build Report_P57 build report- 4/18/2001.xls Chart 1" xfId="0"/>
    <cellStyle name="Text Indent B_#10-High-Low_PLDT.XLS_P21 DVT2 Build Report_P57 build report- 4/18/2001.xls Chart 2" xfId="0"/>
    <cellStyle name="Text Indent B_#10-High-Low_PLDT.XLS_P21 DVT2 Build Report_P57 build report- 4/18/2001.xls Chart 3" xfId="0"/>
    <cellStyle name="Text Indent B_#10-High-Low_PLDT.XLS_P21 DVT2 build report_P57 DVT2 Report data 6/25.3 Chart N0LB" xfId="0"/>
    <cellStyle name="Text Indent B_#10-High-Low_PLDT.XLS_P21 DVT2 build report_P57 EVTb Build Report-4/25.xls" xfId="0"/>
    <cellStyle name="Text Indent B_#10-High-Low_PLDT.XLS_P21 DVT2 Build Report_P57 EVTb Report data 4/23.1" xfId="0"/>
    <cellStyle name="Text Indent B_#10-High-Low_PLDT.XLS_P57 DVT2 Report data 6/25.3 Chart N0LB" xfId="0"/>
    <cellStyle name="Text Indent B_#10-High-Low_PLDT.XLS_PLDT.XLS" xfId="0"/>
    <cellStyle name="Text Indent B_#10-High-Low_PLDT.XLS_Prelim P21 DVT Report Chart 1" xfId="0"/>
    <cellStyle name="Text Indent B_#10-High-Low_PLDT.XLS_Prelim P21 DVT Report Chart 2" xfId="0"/>
    <cellStyle name="Text Indent B_#10-High-Low_Prelim P21 DVT Report Chart 1" xfId="0"/>
    <cellStyle name="Text Indent B_#10-High-Low_Prelim P21 DVT Report Chart 2" xfId="0"/>
    <cellStyle name="Text Indent B_#8-Identified Opps" xfId="0"/>
    <cellStyle name="Text Indent B_#8-Identified Opps_BINV" xfId="0"/>
    <cellStyle name="Text Indent B_#8-Identified Opps_laroux" xfId="0"/>
    <cellStyle name="Text Indent B_#8-Identified Opps_laroux_1" xfId="0"/>
    <cellStyle name="Text Indent B_#8-Identified Opps_laroux_2" xfId="0"/>
    <cellStyle name="Text Indent B_#8-Identified Opps_laroux_3" xfId="0"/>
    <cellStyle name="Text Indent B_INV0697f" xfId="0"/>
    <cellStyle name="Text Indent B_INV0697f_P21 DVT2 Build Report" xfId="0"/>
    <cellStyle name="Text Indent B_INV0697f_P21 DVT2 Build Report_1" xfId="0"/>
    <cellStyle name="Text Indent B_INV0697f_P21 DVT2 Build Report_data" xfId="0"/>
    <cellStyle name="Text Indent B_INV0697f_P21 DVT2 Build Report_P57 build report- 4/18/2001.xls Chart 1" xfId="0"/>
    <cellStyle name="Text Indent B_INV0697f_P21 DVT2 Build Report_P57 build report- 4/18/2001.xls Chart 2" xfId="0"/>
    <cellStyle name="Text Indent B_INV0697f_P21 DVT2 Build Report_P57 build report- 4/18/2001.xls Chart 3" xfId="0"/>
    <cellStyle name="Text Indent B_INV0697f_P21 DVT2 build report_P57 DVT2 Report data 6/25.3 Chart N0LB" xfId="0"/>
    <cellStyle name="Text Indent B_INV0697f_P21 DVT2 build report_P57 EVTb Build Report-4/25.xls" xfId="0"/>
    <cellStyle name="Text Indent B_INV0697f_P21 DVT2 Build Report_P57 EVTb Report data 4/23.1" xfId="0"/>
    <cellStyle name="Text Indent B_INV0697f_P57 DVT2 Report data 6/25.3 Chart N0LB" xfId="0"/>
    <cellStyle name="Text Indent B_INV0697f_PLDT.XLS" xfId="0"/>
    <cellStyle name="Text Indent B_INV0697f_PLDT.XLS_1" xfId="0"/>
    <cellStyle name="Text Indent B_INV0697f_PLDT.XLS_P21 DVT2 Build Report" xfId="0"/>
    <cellStyle name="Text Indent B_INV0697f_PLDT.XLS_P21 DVT2 Build Report_1" xfId="0"/>
    <cellStyle name="Text Indent B_INV0697f_PLDT.XLS_P21 DVT2 Build Report_data" xfId="0"/>
    <cellStyle name="Text Indent B_INV0697f_PLDT.XLS_P21 DVT2 Build Report_P57 build report- 4/18/2001.xls Chart 1" xfId="0"/>
    <cellStyle name="Text Indent B_INV0697f_PLDT.XLS_P21 DVT2 Build Report_P57 build report- 4/18/2001.xls Chart 2" xfId="0"/>
    <cellStyle name="Text Indent B_INV0697f_PLDT.XLS_P21 DVT2 Build Report_P57 build report- 4/18/2001.xls Chart 3" xfId="0"/>
    <cellStyle name="Text Indent B_INV0697f_PLDT.XLS_P21 DVT2 build report_P57 DVT2 Report data 6/25.3 Chart N0LB" xfId="0"/>
    <cellStyle name="Text Indent B_INV0697f_PLDT.XLS_P21 DVT2 build report_P57 EVTb Build Report-4/25.xls" xfId="0"/>
    <cellStyle name="Text Indent B_INV0697f_PLDT.XLS_P21 DVT2 Build Report_P57 EVTb Report data 4/23.1" xfId="0"/>
    <cellStyle name="Text Indent B_INV0697f_PLDT.XLS_P57 DVT2 Report data 6/25.3 Chart N0LB" xfId="0"/>
    <cellStyle name="Text Indent B_MVA by sites" xfId="0"/>
    <cellStyle name="Text Indent B_P21 DVT - Failure data.7" xfId="0"/>
    <cellStyle name="Text Indent B_P21 DVT2 Build Report" xfId="0"/>
    <cellStyle name="Text Indent B_P21 DVT2 build report_1" xfId="0"/>
    <cellStyle name="Text Indent B_P21 DVT2 Build Report_1_P57 EVT software info" xfId="0"/>
    <cellStyle name="Text Indent B_P21 DVT2 Build Report_data" xfId="0"/>
    <cellStyle name="Text Indent B_P21 DVT2 Build Report_P57 build report- 4/18/2001.xls Chart 1" xfId="0"/>
    <cellStyle name="Text Indent B_P21 DVT2 Build Report_P57 build report- 4/18/2001.xls Chart 2" xfId="0"/>
    <cellStyle name="Text Indent B_P21 DVT2 Build Report_P57 build report- 4/18/2001.xls Chart 3" xfId="0"/>
    <cellStyle name="Text Indent B_P21 DVT2 build report_P57 DVT2 Report data 6/25.3 Chart N0LB" xfId="0"/>
    <cellStyle name="Text Indent B_P21 DVT2 build report_P57 EVTb Build Report-4/25.xls" xfId="0"/>
    <cellStyle name="Text Indent B_P21 DVT2 Build Report_P57 EVTb Report data 4/23.1" xfId="0"/>
    <cellStyle name="Text Indent B_P57 DVT2 Report data 6/25.3 Chart N0LB" xfId="0"/>
    <cellStyle name="Text Indent B_PLDT.XLS" xfId="0"/>
    <cellStyle name="Text Indent B_PLDT.XLS_1" xfId="0"/>
    <cellStyle name="Text Indent B_PLDT.XLS_MVA by sites" xfId="0"/>
    <cellStyle name="Text Indent B_PLDT.XLS_P21 DVT - Failure data.7" xfId="0"/>
    <cellStyle name="Text Indent B_PLDT.XLS_P21 DVT2 Build Report" xfId="0"/>
    <cellStyle name="Text Indent B_PLDT.XLS_P21 DVT2 build report_1" xfId="0"/>
    <cellStyle name="Text Indent B_PLDT.XLS_P21 DVT2 Build Report_1_P57 EVT software info" xfId="0"/>
    <cellStyle name="Text Indent B_PLDT.XLS_P21 DVT2 Build Report_data" xfId="0"/>
    <cellStyle name="Text Indent B_PLDT.XLS_P21 DVT2 Build Report_P57 build report- 4/18/2001.xls Chart 1" xfId="0"/>
    <cellStyle name="Text Indent B_PLDT.XLS_P21 DVT2 Build Report_P57 build report- 4/18/2001.xls Chart 2" xfId="0"/>
    <cellStyle name="Text Indent B_PLDT.XLS_P21 DVT2 Build Report_P57 build report- 4/18/2001.xls Chart 3" xfId="0"/>
    <cellStyle name="Text Indent B_PLDT.XLS_P21 DVT2 build report_P57 DVT2 Report data 6/25.3 Chart N0LB" xfId="0"/>
    <cellStyle name="Text Indent B_PLDT.XLS_P21 DVT2 build report_P57 EVTb Build Report-4/25.xls" xfId="0"/>
    <cellStyle name="Text Indent B_PLDT.XLS_P21 DVT2 Build Report_P57 EVTb Report data 4/23.1" xfId="0"/>
    <cellStyle name="Text Indent B_PLDT.XLS_P57 DVT2 Report data 6/25.3 Chart N0LB" xfId="0"/>
    <cellStyle name="Text Indent B_PLDT.XLS_PLDT.XLS" xfId="0"/>
    <cellStyle name="Text Indent B_PLDT.XLS_Prelim P21 DVT Report Chart 1" xfId="0"/>
    <cellStyle name="Text Indent B_PLDT.XLS_Prelim P21 DVT Report Chart 2" xfId="0"/>
    <cellStyle name="Text Indent B_Prelim P21 DVT Report Chart 1" xfId="0"/>
    <cellStyle name="Text Indent B_Prelim P21 DVT Report Chart 2" xfId="0"/>
    <cellStyle name="Text Indent C" xfId="0"/>
    <cellStyle name="Text Indent C_#10-High-Low" xfId="0"/>
    <cellStyle name="Text Indent C_#10-High-Low_INV0697f" xfId="0"/>
    <cellStyle name="Text Indent C_#10-High-Low_INV0697f_P21 DVT2 Build Report" xfId="0"/>
    <cellStyle name="Text Indent C_#10-High-Low_INV0697f_P21 DVT2 Build Report_1" xfId="0"/>
    <cellStyle name="Text Indent C_#10-High-Low_INV0697f_P21 DVT2 Build Report_data" xfId="0"/>
    <cellStyle name="Text Indent C_#10-High-Low_INV0697f_P21 DVT2 Build Report_P57 build report- 4/18/2001.xls Chart 1" xfId="0"/>
    <cellStyle name="Text Indent C_#10-High-Low_INV0697f_P21 DVT2 Build Report_P57 build report- 4/18/2001.xls Chart 2" xfId="0"/>
    <cellStyle name="Text Indent C_#10-High-Low_INV0697f_P21 DVT2 Build Report_P57 build report- 4/18/2001.xls Chart 3" xfId="0"/>
    <cellStyle name="Text Indent C_#10-High-Low_INV0697f_P21 DVT2 build report_P57 DVT2 Report data 6/25.3 Chart N0LB" xfId="0"/>
    <cellStyle name="Text Indent C_#10-High-Low_INV0697f_P21 DVT2 build report_P57 EVTb Build Report-4/25.xls" xfId="0"/>
    <cellStyle name="Text Indent C_#10-High-Low_INV0697f_P21 DVT2 Build Report_P57 EVTb Report data 4/23.1" xfId="0"/>
    <cellStyle name="Text Indent C_#10-High-Low_INV0697f_P57 DVT2 Report data 6/25.3 Chart N0LB" xfId="0"/>
    <cellStyle name="Text Indent C_#10-High-Low_INV0697f_PLDT.XLS" xfId="0"/>
    <cellStyle name="Text Indent C_#10-High-Low_INV0697f_PLDT.XLS_1" xfId="0"/>
    <cellStyle name="Text Indent C_#10-High-Low_INV0697f_PLDT.XLS_P21 DVT2 Build Report" xfId="0"/>
    <cellStyle name="Text Indent C_#10-High-Low_INV0697f_PLDT.XLS_P21 DVT2 Build Report_1" xfId="0"/>
    <cellStyle name="Text Indent C_#10-High-Low_INV0697f_PLDT.XLS_P21 DVT2 Build Report_data" xfId="0"/>
    <cellStyle name="Text Indent C_#10-High-Low_INV0697f_PLDT.XLS_P21 DVT2 Build Report_P57 build report- 4/18/2001.xls Chart 1" xfId="0"/>
    <cellStyle name="Text Indent C_#10-High-Low_INV0697f_PLDT.XLS_P21 DVT2 Build Report_P57 build report- 4/18/2001.xls Chart 2" xfId="0"/>
    <cellStyle name="Text Indent C_#10-High-Low_INV0697f_PLDT.XLS_P21 DVT2 Build Report_P57 build report- 4/18/2001.xls Chart 3" xfId="0"/>
    <cellStyle name="Text Indent C_#10-High-Low_INV0697f_PLDT.XLS_P21 DVT2 build report_P57 DVT2 Report data 6/25.3 Chart N0LB" xfId="0"/>
    <cellStyle name="Text Indent C_#10-High-Low_INV0697f_PLDT.XLS_P21 DVT2 build report_P57 EVTb Build Report-4/25.xls" xfId="0"/>
    <cellStyle name="Text Indent C_#10-High-Low_INV0697f_PLDT.XLS_P21 DVT2 Build Report_P57 EVTb Report data 4/23.1" xfId="0"/>
    <cellStyle name="Text Indent C_#10-High-Low_INV0697f_PLDT.XLS_P57 DVT2 Report data 6/25.3 Chart N0LB" xfId="0"/>
    <cellStyle name="Text Indent C_#10-High-Low_MVA by sites" xfId="0"/>
    <cellStyle name="Text Indent C_#10-High-Low_PLDT.XLS" xfId="0"/>
    <cellStyle name="Text Indent C_#10-High-Low_PLDT.XLS_MVA by sites" xfId="0"/>
    <cellStyle name="Text Indent C_#8-Identified Opps" xfId="0"/>
    <cellStyle name="Text Indent C_#8-Identified Opps_BINV" xfId="0"/>
    <cellStyle name="Text Indent C_#8-Identified Opps_laroux" xfId="0"/>
    <cellStyle name="Text Indent C_#8-Identified Opps_laroux_1" xfId="0"/>
    <cellStyle name="Text Indent C_#8-Identified Opps_laroux_2" xfId="0"/>
    <cellStyle name="Text Indent C_#8-Identified Opps_laroux_3" xfId="0"/>
    <cellStyle name="Text Indent C_INV0697f" xfId="0"/>
    <cellStyle name="Text Indent C_INV0697f_P21 DVT2 Build Report" xfId="0"/>
    <cellStyle name="Text Indent C_INV0697f_P21 DVT2 Build Report_1" xfId="0"/>
    <cellStyle name="Text Indent C_INV0697f_P21 DVT2 Build Report_data" xfId="0"/>
    <cellStyle name="Text Indent C_INV0697f_P21 DVT2 Build Report_P57 build report- 4/18/2001.xls Chart 1" xfId="0"/>
    <cellStyle name="Text Indent C_INV0697f_P21 DVT2 Build Report_P57 build report- 4/18/2001.xls Chart 2" xfId="0"/>
    <cellStyle name="Text Indent C_INV0697f_P21 DVT2 Build Report_P57 build report- 4/18/2001.xls Chart 3" xfId="0"/>
    <cellStyle name="Text Indent C_INV0697f_P21 DVT2 build report_P57 DVT2 Report data 6/25.3 Chart N0LB" xfId="0"/>
    <cellStyle name="Text Indent C_INV0697f_P21 DVT2 build report_P57 EVTb Build Report-4/25.xls" xfId="0"/>
    <cellStyle name="Text Indent C_INV0697f_P21 DVT2 Build Report_P57 EVTb Report data 4/23.1" xfId="0"/>
    <cellStyle name="Text Indent C_INV0697f_P57 DVT2 Report data 6/25.3 Chart N0LB" xfId="0"/>
    <cellStyle name="Text Indent C_INV0697f_PLDT.XLS" xfId="0"/>
    <cellStyle name="Text Indent C_INV0697f_PLDT.XLS_1" xfId="0"/>
    <cellStyle name="Text Indent C_INV0697f_PLDT.XLS_P21 DVT2 Build Report" xfId="0"/>
    <cellStyle name="Text Indent C_INV0697f_PLDT.XLS_P21 DVT2 Build Report_1" xfId="0"/>
    <cellStyle name="Text Indent C_INV0697f_PLDT.XLS_P21 DVT2 Build Report_data" xfId="0"/>
    <cellStyle name="Text Indent C_INV0697f_PLDT.XLS_P21 DVT2 Build Report_P57 build report- 4/18/2001.xls Chart 1" xfId="0"/>
    <cellStyle name="Text Indent C_INV0697f_PLDT.XLS_P21 DVT2 Build Report_P57 build report- 4/18/2001.xls Chart 2" xfId="0"/>
    <cellStyle name="Text Indent C_INV0697f_PLDT.XLS_P21 DVT2 Build Report_P57 build report- 4/18/2001.xls Chart 3" xfId="0"/>
    <cellStyle name="Text Indent C_INV0697f_PLDT.XLS_P21 DVT2 build report_P57 DVT2 Report data 6/25.3 Chart N0LB" xfId="0"/>
    <cellStyle name="Text Indent C_INV0697f_PLDT.XLS_P21 DVT2 build report_P57 EVTb Build Report-4/25.xls" xfId="0"/>
    <cellStyle name="Text Indent C_INV0697f_PLDT.XLS_P21 DVT2 Build Report_P57 EVTb Report data 4/23.1" xfId="0"/>
    <cellStyle name="Text Indent C_INV0697f_PLDT.XLS_P57 DVT2 Report data 6/25.3 Chart N0LB" xfId="0"/>
    <cellStyle name="Text Indent C_MVA by sites" xfId="0"/>
    <cellStyle name="Text Indent C_PLDT.XLS" xfId="0"/>
    <cellStyle name="Text Indent C_PLDT.XLS_MVA by sites" xfId="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09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C84" activeCellId="0" sqref="C84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10.7"/>
    <col collapsed="false" customWidth="true" hidden="false" outlineLevel="0" max="3" min="3" style="3" width="107.28"/>
    <col collapsed="false" customWidth="true" hidden="false" outlineLevel="0" max="4" min="4" style="4" width="10.7"/>
  </cols>
  <sheetData>
    <row r="2" customFormat="false" ht="18" hidden="false" customHeight="false" outlineLevel="0" collapsed="false">
      <c r="A2" s="5"/>
      <c r="B2" s="6"/>
      <c r="C2" s="7"/>
      <c r="D2" s="8" t="s">
        <v>0</v>
      </c>
    </row>
    <row r="3" customFormat="false" ht="18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</row>
    <row r="4" customFormat="false" ht="18" hidden="false" customHeight="false" outlineLevel="0" collapsed="false">
      <c r="A4" s="9"/>
      <c r="B4" s="10"/>
      <c r="C4" s="11"/>
      <c r="D4" s="12"/>
    </row>
    <row r="5" customFormat="false" ht="13" hidden="false" customHeight="false" outlineLevel="0" collapsed="false">
      <c r="A5" s="13" t="n">
        <v>204037</v>
      </c>
      <c r="B5" s="14" t="n">
        <v>35748</v>
      </c>
      <c r="C5" s="15" t="s">
        <v>5</v>
      </c>
      <c r="D5" s="16"/>
    </row>
    <row r="6" customFormat="false" ht="13" hidden="false" customHeight="false" outlineLevel="0" collapsed="false">
      <c r="A6" s="13" t="n">
        <v>204200</v>
      </c>
      <c r="B6" s="14" t="n">
        <v>35749</v>
      </c>
      <c r="C6" s="17" t="s">
        <v>6</v>
      </c>
      <c r="D6" s="16" t="n">
        <v>0</v>
      </c>
    </row>
    <row r="7" customFormat="false" ht="13" hidden="false" customHeight="false" outlineLevel="0" collapsed="false">
      <c r="A7" s="13" t="n">
        <v>204200</v>
      </c>
      <c r="B7" s="14" t="n">
        <v>35749</v>
      </c>
      <c r="C7" s="17" t="s">
        <v>7</v>
      </c>
      <c r="D7" s="16" t="n">
        <v>97</v>
      </c>
    </row>
    <row r="8" customFormat="false" ht="13" hidden="false" customHeight="false" outlineLevel="0" collapsed="false">
      <c r="A8" s="13" t="n">
        <v>204200</v>
      </c>
      <c r="B8" s="14" t="n">
        <v>35749</v>
      </c>
      <c r="C8" s="17" t="s">
        <v>8</v>
      </c>
      <c r="D8" s="16" t="n">
        <v>0</v>
      </c>
    </row>
    <row r="9" customFormat="false" ht="13" hidden="false" customHeight="false" outlineLevel="0" collapsed="false">
      <c r="A9" s="13" t="n">
        <v>204250</v>
      </c>
      <c r="B9" s="14" t="n">
        <v>35751</v>
      </c>
      <c r="C9" s="18" t="s">
        <v>9</v>
      </c>
      <c r="D9" s="16" t="n">
        <v>20</v>
      </c>
    </row>
    <row r="10" customFormat="false" ht="13" hidden="false" customHeight="false" outlineLevel="0" collapsed="false">
      <c r="A10" s="13" t="n">
        <v>204300</v>
      </c>
      <c r="B10" s="14" t="n">
        <v>35754</v>
      </c>
      <c r="C10" s="17" t="s">
        <v>10</v>
      </c>
      <c r="D10" s="16" t="n">
        <v>0</v>
      </c>
    </row>
    <row r="11" customFormat="false" ht="13" hidden="false" customHeight="false" outlineLevel="0" collapsed="false">
      <c r="A11" s="13" t="n">
        <v>204400</v>
      </c>
      <c r="B11" s="14" t="n">
        <v>35755</v>
      </c>
      <c r="C11" s="17" t="s">
        <v>11</v>
      </c>
      <c r="D11" s="16" t="n">
        <v>23</v>
      </c>
    </row>
    <row r="12" customFormat="false" ht="13" hidden="false" customHeight="false" outlineLevel="0" collapsed="false">
      <c r="A12" s="13" t="n">
        <v>204400</v>
      </c>
      <c r="B12" s="14" t="n">
        <v>35755</v>
      </c>
      <c r="C12" s="17" t="s">
        <v>12</v>
      </c>
      <c r="D12" s="16" t="n">
        <v>0</v>
      </c>
    </row>
    <row r="13" customFormat="false" ht="13" hidden="false" customHeight="false" outlineLevel="0" collapsed="false">
      <c r="A13" s="13" t="n">
        <v>204400</v>
      </c>
      <c r="B13" s="14" t="n">
        <v>35755</v>
      </c>
      <c r="C13" s="17" t="s">
        <v>13</v>
      </c>
      <c r="D13" s="16" t="n">
        <v>0</v>
      </c>
    </row>
    <row r="14" customFormat="false" ht="13" hidden="false" customHeight="false" outlineLevel="0" collapsed="false">
      <c r="A14" s="13" t="n">
        <v>204500</v>
      </c>
      <c r="B14" s="14" t="n">
        <v>35756</v>
      </c>
      <c r="C14" s="19" t="s">
        <v>14</v>
      </c>
      <c r="D14" s="16" t="n">
        <v>150</v>
      </c>
    </row>
    <row r="15" customFormat="false" ht="13" hidden="false" customHeight="false" outlineLevel="0" collapsed="false">
      <c r="A15" s="13" t="n">
        <v>204500</v>
      </c>
      <c r="B15" s="14" t="n">
        <v>35756</v>
      </c>
      <c r="C15" s="17" t="s">
        <v>15</v>
      </c>
      <c r="D15" s="16" t="n">
        <v>50</v>
      </c>
    </row>
    <row r="16" customFormat="false" ht="13" hidden="false" customHeight="false" outlineLevel="0" collapsed="false">
      <c r="A16" s="13" t="n">
        <v>204500</v>
      </c>
      <c r="B16" s="14" t="n">
        <v>35756</v>
      </c>
      <c r="C16" s="17" t="s">
        <v>16</v>
      </c>
      <c r="D16" s="16" t="n">
        <v>0</v>
      </c>
    </row>
    <row r="17" customFormat="false" ht="13" hidden="false" customHeight="false" outlineLevel="0" collapsed="false">
      <c r="A17" s="13" t="n">
        <v>204500</v>
      </c>
      <c r="B17" s="14" t="n">
        <v>35756</v>
      </c>
      <c r="C17" s="17" t="s">
        <v>17</v>
      </c>
      <c r="D17" s="16" t="n">
        <v>0</v>
      </c>
    </row>
    <row r="18" customFormat="false" ht="13" hidden="false" customHeight="false" outlineLevel="0" collapsed="false">
      <c r="A18" s="13" t="n">
        <v>204500</v>
      </c>
      <c r="B18" s="14" t="n">
        <v>35756</v>
      </c>
      <c r="C18" s="17" t="s">
        <v>18</v>
      </c>
      <c r="D18" s="16" t="n">
        <v>30</v>
      </c>
    </row>
    <row r="19" customFormat="false" ht="13" hidden="false" customHeight="false" outlineLevel="0" collapsed="false">
      <c r="A19" s="13" t="n">
        <v>204500</v>
      </c>
      <c r="B19" s="14" t="n">
        <v>35756</v>
      </c>
      <c r="C19" s="17" t="s">
        <v>19</v>
      </c>
      <c r="D19" s="16" t="n">
        <v>0</v>
      </c>
    </row>
    <row r="20" customFormat="false" ht="13" hidden="false" customHeight="false" outlineLevel="0" collapsed="false">
      <c r="A20" s="13" t="n">
        <v>204600</v>
      </c>
      <c r="B20" s="14" t="n">
        <v>35757</v>
      </c>
      <c r="C20" s="17" t="s">
        <v>20</v>
      </c>
      <c r="D20" s="16" t="n">
        <v>61</v>
      </c>
    </row>
    <row r="21" customFormat="false" ht="13" hidden="false" customHeight="false" outlineLevel="0" collapsed="false">
      <c r="A21" s="13" t="n">
        <v>204800</v>
      </c>
      <c r="B21" s="14" t="n">
        <v>35763</v>
      </c>
      <c r="C21" s="17" t="s">
        <v>21</v>
      </c>
      <c r="D21" s="16" t="n">
        <v>22</v>
      </c>
    </row>
    <row r="22" customFormat="false" ht="13" hidden="false" customHeight="false" outlineLevel="0" collapsed="false">
      <c r="A22" s="13" t="n">
        <v>205326</v>
      </c>
      <c r="B22" s="14" t="n">
        <v>35771</v>
      </c>
      <c r="C22" s="18" t="s">
        <v>22</v>
      </c>
      <c r="D22" s="16" t="n">
        <v>45</v>
      </c>
    </row>
    <row r="23" customFormat="false" ht="13" hidden="false" customHeight="false" outlineLevel="0" collapsed="false">
      <c r="A23" s="13"/>
      <c r="B23" s="14"/>
      <c r="C23" s="18"/>
      <c r="D23" s="16"/>
    </row>
    <row r="24" customFormat="false" ht="13" hidden="false" customHeight="false" outlineLevel="0" collapsed="false">
      <c r="A24" s="13" t="n">
        <v>206150</v>
      </c>
      <c r="B24" s="14" t="n">
        <v>35805</v>
      </c>
      <c r="C24" s="18" t="s">
        <v>23</v>
      </c>
      <c r="D24" s="16" t="n">
        <v>50</v>
      </c>
    </row>
    <row r="25" customFormat="false" ht="13" hidden="false" customHeight="false" outlineLevel="0" collapsed="false">
      <c r="A25" s="13" t="n">
        <v>206320</v>
      </c>
      <c r="B25" s="14" t="n">
        <v>35822</v>
      </c>
      <c r="C25" s="19" t="s">
        <v>24</v>
      </c>
      <c r="D25" s="16" t="n">
        <v>75</v>
      </c>
    </row>
    <row r="26" customFormat="false" ht="13" hidden="false" customHeight="false" outlineLevel="0" collapsed="false">
      <c r="A26" s="13" t="n">
        <v>206320</v>
      </c>
      <c r="B26" s="14" t="n">
        <v>35822</v>
      </c>
      <c r="C26" s="18" t="s">
        <v>25</v>
      </c>
      <c r="D26" s="16" t="n">
        <v>780</v>
      </c>
    </row>
    <row r="27" customFormat="false" ht="13" hidden="false" customHeight="false" outlineLevel="0" collapsed="false">
      <c r="A27" s="13" t="n">
        <v>206500</v>
      </c>
      <c r="B27" s="14" t="n">
        <v>35827</v>
      </c>
      <c r="C27" s="17" t="s">
        <v>26</v>
      </c>
      <c r="D27" s="16" t="n">
        <v>4</v>
      </c>
    </row>
    <row r="28" customFormat="false" ht="13" hidden="false" customHeight="false" outlineLevel="0" collapsed="false">
      <c r="A28" s="13" t="n">
        <v>206600</v>
      </c>
      <c r="B28" s="14" t="n">
        <v>35833</v>
      </c>
      <c r="C28" s="17" t="s">
        <v>27</v>
      </c>
      <c r="D28" s="16" t="n">
        <v>8</v>
      </c>
    </row>
    <row r="29" customFormat="false" ht="13" hidden="false" customHeight="false" outlineLevel="0" collapsed="false">
      <c r="A29" s="13" t="n">
        <v>208025</v>
      </c>
      <c r="B29" s="14" t="n">
        <v>35882</v>
      </c>
      <c r="C29" s="17" t="s">
        <v>28</v>
      </c>
      <c r="D29" s="16" t="n">
        <v>5</v>
      </c>
    </row>
    <row r="30" customFormat="false" ht="13" hidden="false" customHeight="false" outlineLevel="0" collapsed="false">
      <c r="A30" s="13" t="n">
        <v>208025</v>
      </c>
      <c r="B30" s="14" t="n">
        <v>35882</v>
      </c>
      <c r="C30" s="17" t="s">
        <v>29</v>
      </c>
      <c r="D30" s="16" t="n">
        <v>50</v>
      </c>
    </row>
    <row r="31" customFormat="false" ht="13" hidden="false" customHeight="false" outlineLevel="0" collapsed="false">
      <c r="A31" s="13" t="n">
        <v>208025</v>
      </c>
      <c r="B31" s="14" t="n">
        <v>35882</v>
      </c>
      <c r="C31" s="17" t="s">
        <v>30</v>
      </c>
      <c r="D31" s="16" t="n">
        <v>5</v>
      </c>
    </row>
    <row r="32" customFormat="false" ht="13" hidden="false" customHeight="false" outlineLevel="0" collapsed="false">
      <c r="A32" s="13" t="n">
        <v>208025</v>
      </c>
      <c r="B32" s="14" t="n">
        <v>35882</v>
      </c>
      <c r="C32" s="17" t="s">
        <v>31</v>
      </c>
      <c r="D32" s="16" t="n">
        <v>0</v>
      </c>
    </row>
    <row r="33" customFormat="false" ht="13" hidden="false" customHeight="false" outlineLevel="0" collapsed="false">
      <c r="A33" s="13" t="n">
        <v>208025</v>
      </c>
      <c r="B33" s="14" t="n">
        <v>35882</v>
      </c>
      <c r="C33" s="17" t="s">
        <v>32</v>
      </c>
      <c r="D33" s="16" t="n">
        <v>0</v>
      </c>
    </row>
    <row r="34" customFormat="false" ht="13" hidden="false" customHeight="false" outlineLevel="0" collapsed="false">
      <c r="A34" s="13" t="n">
        <v>208025</v>
      </c>
      <c r="B34" s="14" t="n">
        <v>35882</v>
      </c>
      <c r="C34" s="17" t="s">
        <v>33</v>
      </c>
      <c r="D34" s="16" t="n">
        <v>0</v>
      </c>
    </row>
    <row r="35" customFormat="false" ht="13" hidden="false" customHeight="false" outlineLevel="0" collapsed="false">
      <c r="A35" s="13" t="n">
        <v>208600</v>
      </c>
      <c r="B35" s="14" t="n">
        <v>35904</v>
      </c>
      <c r="C35" s="17" t="s">
        <v>34</v>
      </c>
      <c r="D35" s="20" t="n">
        <v>65</v>
      </c>
    </row>
    <row r="36" customFormat="false" ht="13" hidden="false" customHeight="false" outlineLevel="0" collapsed="false">
      <c r="A36" s="13" t="n">
        <v>208750</v>
      </c>
      <c r="B36" s="14" t="n">
        <v>35910</v>
      </c>
      <c r="C36" s="17" t="s">
        <v>35</v>
      </c>
      <c r="D36" s="16" t="n">
        <v>5</v>
      </c>
    </row>
    <row r="37" customFormat="false" ht="13" hidden="false" customHeight="false" outlineLevel="0" collapsed="false">
      <c r="A37" s="13" t="n">
        <v>209625</v>
      </c>
      <c r="B37" s="14" t="n">
        <v>35953</v>
      </c>
      <c r="C37" s="17" t="s">
        <v>36</v>
      </c>
      <c r="D37" s="16" t="n">
        <v>75</v>
      </c>
    </row>
    <row r="38" customFormat="false" ht="13" hidden="false" customHeight="false" outlineLevel="0" collapsed="false">
      <c r="A38" s="13" t="n">
        <v>209625</v>
      </c>
      <c r="B38" s="14" t="n">
        <v>35953</v>
      </c>
      <c r="C38" s="17" t="s">
        <v>37</v>
      </c>
      <c r="D38" s="16" t="n">
        <v>0</v>
      </c>
    </row>
    <row r="39" customFormat="false" ht="13" hidden="false" customHeight="false" outlineLevel="0" collapsed="false">
      <c r="A39" s="13" t="n">
        <v>209625</v>
      </c>
      <c r="B39" s="14" t="n">
        <v>35954</v>
      </c>
      <c r="C39" s="17" t="s">
        <v>38</v>
      </c>
      <c r="D39" s="16" t="n">
        <v>15</v>
      </c>
    </row>
    <row r="40" customFormat="false" ht="13" hidden="false" customHeight="false" outlineLevel="0" collapsed="false">
      <c r="A40" s="13" t="n">
        <v>209675</v>
      </c>
      <c r="B40" s="14" t="n">
        <v>35959</v>
      </c>
      <c r="C40" s="17" t="s">
        <v>39</v>
      </c>
      <c r="D40" s="16" t="n">
        <v>80</v>
      </c>
    </row>
    <row r="41" customFormat="false" ht="13" hidden="false" customHeight="false" outlineLevel="0" collapsed="false">
      <c r="A41" s="13" t="n">
        <v>209675</v>
      </c>
      <c r="B41" s="14" t="n">
        <v>35959</v>
      </c>
      <c r="C41" s="17" t="s">
        <v>40</v>
      </c>
      <c r="D41" s="16" t="n">
        <v>0</v>
      </c>
    </row>
    <row r="42" customFormat="false" ht="13" hidden="false" customHeight="false" outlineLevel="0" collapsed="false">
      <c r="A42" s="13" t="n">
        <v>209675</v>
      </c>
      <c r="B42" s="14" t="n">
        <v>35960</v>
      </c>
      <c r="C42" s="19" t="s">
        <v>41</v>
      </c>
      <c r="D42" s="16" t="n">
        <v>15</v>
      </c>
    </row>
    <row r="43" customFormat="false" ht="13" hidden="false" customHeight="false" outlineLevel="0" collapsed="false">
      <c r="A43" s="13" t="n">
        <v>209675</v>
      </c>
      <c r="B43" s="14" t="n">
        <v>35960</v>
      </c>
      <c r="C43" s="17" t="s">
        <v>42</v>
      </c>
      <c r="D43" s="16" t="n">
        <v>10</v>
      </c>
    </row>
    <row r="44" customFormat="false" ht="13" hidden="false" customHeight="false" outlineLevel="0" collapsed="false">
      <c r="A44" s="13" t="n">
        <v>209725</v>
      </c>
      <c r="B44" s="14" t="n">
        <v>35966</v>
      </c>
      <c r="C44" s="19" t="s">
        <v>43</v>
      </c>
      <c r="D44" s="16" t="n">
        <v>150</v>
      </c>
    </row>
    <row r="45" customFormat="false" ht="13" hidden="false" customHeight="false" outlineLevel="0" collapsed="false">
      <c r="A45" s="13" t="n">
        <v>209725</v>
      </c>
      <c r="B45" s="14" t="n">
        <v>35966</v>
      </c>
      <c r="C45" s="17" t="s">
        <v>44</v>
      </c>
      <c r="D45" s="16" t="n">
        <v>0</v>
      </c>
    </row>
    <row r="46" customFormat="false" ht="13" hidden="false" customHeight="false" outlineLevel="0" collapsed="false">
      <c r="A46" s="13" t="n">
        <v>209725</v>
      </c>
      <c r="B46" s="14" t="n">
        <v>35966</v>
      </c>
      <c r="C46" s="19" t="s">
        <v>45</v>
      </c>
      <c r="D46" s="16" t="n">
        <v>40</v>
      </c>
    </row>
    <row r="47" customFormat="false" ht="13" hidden="false" customHeight="false" outlineLevel="0" collapsed="false">
      <c r="A47" s="13" t="n">
        <v>211625</v>
      </c>
      <c r="B47" s="14" t="n">
        <v>36022</v>
      </c>
      <c r="C47" s="17" t="s">
        <v>46</v>
      </c>
      <c r="D47" s="16" t="n">
        <v>28</v>
      </c>
    </row>
    <row r="48" customFormat="false" ht="13" hidden="false" customHeight="false" outlineLevel="0" collapsed="false">
      <c r="A48" s="13" t="n">
        <v>211625</v>
      </c>
      <c r="B48" s="14" t="n">
        <v>36022</v>
      </c>
      <c r="C48" s="17" t="s">
        <v>47</v>
      </c>
      <c r="D48" s="16" t="n">
        <v>16</v>
      </c>
    </row>
    <row r="49" customFormat="false" ht="13" hidden="false" customHeight="false" outlineLevel="0" collapsed="false">
      <c r="A49" s="13" t="n">
        <v>211625</v>
      </c>
      <c r="B49" s="14" t="n">
        <v>36022</v>
      </c>
      <c r="C49" s="17" t="s">
        <v>48</v>
      </c>
      <c r="D49" s="16" t="n">
        <v>0</v>
      </c>
    </row>
    <row r="50" customFormat="false" ht="13" hidden="false" customHeight="false" outlineLevel="0" collapsed="false">
      <c r="A50" s="13" t="n">
        <v>211625</v>
      </c>
      <c r="B50" s="14" t="n">
        <v>36022</v>
      </c>
      <c r="C50" s="17" t="s">
        <v>49</v>
      </c>
      <c r="D50" s="16" t="n">
        <v>0</v>
      </c>
    </row>
    <row r="51" customFormat="false" ht="13" hidden="false" customHeight="false" outlineLevel="0" collapsed="false">
      <c r="A51" s="13" t="n">
        <v>213200</v>
      </c>
      <c r="B51" s="14" t="n">
        <v>36038</v>
      </c>
      <c r="C51" s="17" t="s">
        <v>50</v>
      </c>
      <c r="D51" s="16" t="n">
        <v>110</v>
      </c>
    </row>
    <row r="52" customFormat="false" ht="13" hidden="false" customHeight="false" outlineLevel="0" collapsed="false">
      <c r="A52" s="13" t="n">
        <v>213200</v>
      </c>
      <c r="B52" s="14" t="n">
        <v>36038</v>
      </c>
      <c r="C52" s="17" t="s">
        <v>51</v>
      </c>
      <c r="D52" s="16" t="n">
        <v>0</v>
      </c>
    </row>
    <row r="53" customFormat="false" ht="13" hidden="false" customHeight="false" outlineLevel="0" collapsed="false">
      <c r="A53" s="13" t="n">
        <v>214100</v>
      </c>
      <c r="B53" s="14" t="n">
        <v>36066</v>
      </c>
      <c r="C53" s="19" t="s">
        <v>52</v>
      </c>
      <c r="D53" s="16" t="n">
        <v>320</v>
      </c>
    </row>
    <row r="54" customFormat="false" ht="13" hidden="false" customHeight="false" outlineLevel="0" collapsed="false">
      <c r="A54" s="13" t="n">
        <v>214100</v>
      </c>
      <c r="B54" s="14" t="n">
        <v>36066</v>
      </c>
      <c r="C54" s="17" t="s">
        <v>53</v>
      </c>
      <c r="D54" s="16" t="n">
        <v>250</v>
      </c>
    </row>
    <row r="55" customFormat="false" ht="13" hidden="false" customHeight="false" outlineLevel="0" collapsed="false">
      <c r="A55" s="13" t="n">
        <v>214950</v>
      </c>
      <c r="B55" s="14" t="n">
        <v>36107</v>
      </c>
      <c r="C55" s="19" t="s">
        <v>54</v>
      </c>
      <c r="D55" s="16" t="n">
        <v>54</v>
      </c>
    </row>
    <row r="56" customFormat="false" ht="13" hidden="false" customHeight="false" outlineLevel="0" collapsed="false">
      <c r="A56" s="13" t="n">
        <v>216100</v>
      </c>
      <c r="B56" s="14" t="n">
        <v>36121</v>
      </c>
      <c r="C56" s="17" t="s">
        <v>55</v>
      </c>
      <c r="D56" s="20" t="n">
        <v>0</v>
      </c>
    </row>
    <row r="57" customFormat="false" ht="13" hidden="false" customHeight="false" outlineLevel="0" collapsed="false">
      <c r="A57" s="13" t="n">
        <v>217300</v>
      </c>
      <c r="B57" s="14" t="n">
        <v>36145</v>
      </c>
      <c r="C57" s="17" t="s">
        <v>56</v>
      </c>
      <c r="D57" s="16" t="n">
        <v>25</v>
      </c>
    </row>
    <row r="58" customFormat="false" ht="13" hidden="false" customHeight="false" outlineLevel="0" collapsed="false">
      <c r="A58" s="13" t="n">
        <v>217500</v>
      </c>
      <c r="B58" s="14" t="n">
        <v>36148</v>
      </c>
      <c r="C58" s="17" t="s">
        <v>57</v>
      </c>
      <c r="D58" s="16" t="n">
        <v>55</v>
      </c>
    </row>
    <row r="59" customFormat="false" ht="13" hidden="false" customHeight="false" outlineLevel="0" collapsed="false">
      <c r="A59" s="13" t="n">
        <v>217500</v>
      </c>
      <c r="B59" s="14" t="n">
        <v>36149</v>
      </c>
      <c r="C59" s="17" t="s">
        <v>58</v>
      </c>
      <c r="D59" s="16" t="n">
        <v>0</v>
      </c>
    </row>
    <row r="60" customFormat="false" ht="13" hidden="false" customHeight="false" outlineLevel="0" collapsed="false">
      <c r="A60" s="13" t="n">
        <v>217500</v>
      </c>
      <c r="B60" s="14" t="n">
        <v>36149</v>
      </c>
      <c r="C60" s="17" t="s">
        <v>59</v>
      </c>
      <c r="D60" s="16" t="n">
        <v>0</v>
      </c>
    </row>
    <row r="61" customFormat="false" ht="13" hidden="false" customHeight="false" outlineLevel="0" collapsed="false">
      <c r="A61" s="13"/>
      <c r="B61" s="14"/>
      <c r="C61" s="17"/>
      <c r="D61" s="16"/>
    </row>
    <row r="62" customFormat="false" ht="13" hidden="false" customHeight="false" outlineLevel="0" collapsed="false">
      <c r="A62" s="13" t="n">
        <v>218600</v>
      </c>
      <c r="B62" s="14" t="n">
        <v>36184</v>
      </c>
      <c r="C62" s="17" t="s">
        <v>60</v>
      </c>
      <c r="D62" s="16" t="n">
        <v>30</v>
      </c>
    </row>
    <row r="63" customFormat="false" ht="13" hidden="false" customHeight="false" outlineLevel="0" collapsed="false">
      <c r="A63" s="13" t="n">
        <v>218600</v>
      </c>
      <c r="B63" s="14" t="n">
        <v>36184</v>
      </c>
      <c r="C63" s="21" t="s">
        <v>61</v>
      </c>
      <c r="D63" s="16" t="n">
        <v>430</v>
      </c>
    </row>
    <row r="64" customFormat="false" ht="13" hidden="false" customHeight="false" outlineLevel="0" collapsed="false">
      <c r="A64" s="13" t="n">
        <v>218600</v>
      </c>
      <c r="B64" s="14" t="n">
        <v>36184</v>
      </c>
      <c r="C64" s="22" t="s">
        <v>62</v>
      </c>
      <c r="D64" s="16" t="n">
        <v>15</v>
      </c>
    </row>
    <row r="65" customFormat="false" ht="13" hidden="false" customHeight="false" outlineLevel="0" collapsed="false">
      <c r="A65" s="13" t="n">
        <v>218620</v>
      </c>
      <c r="B65" s="14" t="n">
        <v>36187</v>
      </c>
      <c r="C65" s="23" t="s">
        <v>63</v>
      </c>
      <c r="D65" s="16" t="n">
        <v>226</v>
      </c>
    </row>
    <row r="66" customFormat="false" ht="13" hidden="false" customHeight="false" outlineLevel="0" collapsed="false">
      <c r="A66" s="13" t="n">
        <v>218725</v>
      </c>
      <c r="B66" s="14" t="n">
        <v>36190</v>
      </c>
      <c r="C66" s="17" t="s">
        <v>64</v>
      </c>
      <c r="D66" s="16" t="n">
        <v>45</v>
      </c>
    </row>
    <row r="67" customFormat="false" ht="13" hidden="false" customHeight="false" outlineLevel="0" collapsed="false">
      <c r="A67" s="13" t="n">
        <v>219600</v>
      </c>
      <c r="B67" s="14" t="n">
        <v>36227</v>
      </c>
      <c r="C67" s="23" t="s">
        <v>65</v>
      </c>
      <c r="D67" s="16" t="n">
        <v>0</v>
      </c>
    </row>
    <row r="68" customFormat="false" ht="13" hidden="false" customHeight="false" outlineLevel="0" collapsed="false">
      <c r="A68" s="13" t="n">
        <v>219600</v>
      </c>
      <c r="B68" s="14" t="n">
        <v>36227</v>
      </c>
      <c r="C68" s="17" t="s">
        <v>66</v>
      </c>
      <c r="D68" s="16" t="n">
        <v>0</v>
      </c>
    </row>
    <row r="69" customFormat="false" ht="13" hidden="false" customHeight="false" outlineLevel="0" collapsed="false">
      <c r="A69" s="13" t="n">
        <v>220000</v>
      </c>
      <c r="B69" s="14" t="n">
        <v>36239</v>
      </c>
      <c r="C69" s="17" t="s">
        <v>67</v>
      </c>
      <c r="D69" s="16" t="n">
        <v>15</v>
      </c>
    </row>
    <row r="70" customFormat="false" ht="13" hidden="false" customHeight="false" outlineLevel="0" collapsed="false">
      <c r="A70" s="13" t="n">
        <v>220200</v>
      </c>
      <c r="B70" s="14" t="n">
        <v>36254</v>
      </c>
      <c r="C70" s="17" t="s">
        <v>68</v>
      </c>
      <c r="D70" s="16" t="n">
        <v>2</v>
      </c>
    </row>
    <row r="71" customFormat="false" ht="13" hidden="false" customHeight="false" outlineLevel="0" collapsed="false">
      <c r="A71" s="13" t="n">
        <v>220440</v>
      </c>
      <c r="B71" s="14" t="n">
        <v>36266</v>
      </c>
      <c r="C71" s="17" t="s">
        <v>69</v>
      </c>
      <c r="D71" s="16" t="n">
        <v>0</v>
      </c>
    </row>
    <row r="72" customFormat="false" ht="13" hidden="false" customHeight="false" outlineLevel="0" collapsed="false">
      <c r="A72" s="13" t="n">
        <v>220475</v>
      </c>
      <c r="B72" s="14" t="n">
        <v>36267</v>
      </c>
      <c r="C72" s="17" t="s">
        <v>70</v>
      </c>
      <c r="D72" s="16" t="n">
        <v>22</v>
      </c>
    </row>
    <row r="73" customFormat="false" ht="13" hidden="false" customHeight="false" outlineLevel="0" collapsed="false">
      <c r="A73" s="13" t="n">
        <v>220475</v>
      </c>
      <c r="B73" s="14" t="n">
        <v>36267</v>
      </c>
      <c r="C73" s="17" t="s">
        <v>71</v>
      </c>
      <c r="D73" s="16" t="n">
        <v>12</v>
      </c>
    </row>
    <row r="74" customFormat="false" ht="13" hidden="false" customHeight="false" outlineLevel="0" collapsed="false">
      <c r="A74" s="13" t="n">
        <v>220600</v>
      </c>
      <c r="B74" s="14" t="n">
        <v>36274</v>
      </c>
      <c r="C74" s="17" t="s">
        <v>72</v>
      </c>
      <c r="D74" s="16" t="n">
        <v>10</v>
      </c>
    </row>
    <row r="75" customFormat="false" ht="13" hidden="false" customHeight="false" outlineLevel="0" collapsed="false">
      <c r="A75" s="13" t="n">
        <v>222250</v>
      </c>
      <c r="B75" s="14" t="n">
        <v>36316</v>
      </c>
      <c r="C75" s="18" t="s">
        <v>73</v>
      </c>
      <c r="D75" s="16" t="n">
        <v>2</v>
      </c>
    </row>
    <row r="76" customFormat="false" ht="13" hidden="false" customHeight="false" outlineLevel="0" collapsed="false">
      <c r="A76" s="13" t="n">
        <v>223975</v>
      </c>
      <c r="B76" s="14" t="n">
        <v>36358</v>
      </c>
      <c r="C76" s="19" t="s">
        <v>74</v>
      </c>
      <c r="D76" s="16" t="n">
        <v>55</v>
      </c>
    </row>
    <row r="77" customFormat="false" ht="13" hidden="false" customHeight="false" outlineLevel="0" collapsed="false">
      <c r="A77" s="13" t="n">
        <v>225700</v>
      </c>
      <c r="B77" s="14" t="n">
        <v>36428</v>
      </c>
      <c r="C77" s="17" t="s">
        <v>75</v>
      </c>
      <c r="D77" s="16" t="n">
        <v>70</v>
      </c>
    </row>
    <row r="78" customFormat="false" ht="13" hidden="false" customHeight="false" outlineLevel="0" collapsed="false">
      <c r="A78" s="13" t="n">
        <v>226600</v>
      </c>
      <c r="B78" s="14" t="n">
        <v>36457</v>
      </c>
      <c r="C78" s="17" t="s">
        <v>76</v>
      </c>
      <c r="D78" s="16" t="n">
        <v>12</v>
      </c>
    </row>
    <row r="79" customFormat="false" ht="13" hidden="false" customHeight="false" outlineLevel="0" collapsed="false">
      <c r="A79" s="13" t="n">
        <v>226750</v>
      </c>
      <c r="B79" s="14" t="n">
        <v>36467</v>
      </c>
      <c r="C79" s="17" t="s">
        <v>77</v>
      </c>
      <c r="D79" s="16" t="n">
        <v>215</v>
      </c>
    </row>
    <row r="80" customFormat="false" ht="13" hidden="false" customHeight="false" outlineLevel="0" collapsed="false">
      <c r="A80" s="13" t="n">
        <v>227150</v>
      </c>
      <c r="B80" s="14" t="n">
        <v>36490</v>
      </c>
      <c r="C80" s="17" t="s">
        <v>78</v>
      </c>
      <c r="D80" s="16" t="n">
        <v>10</v>
      </c>
    </row>
    <row r="81" customFormat="false" ht="13" hidden="false" customHeight="false" outlineLevel="0" collapsed="false">
      <c r="A81" s="13" t="n">
        <v>227150</v>
      </c>
      <c r="B81" s="14" t="n">
        <v>36490</v>
      </c>
      <c r="C81" s="17" t="s">
        <v>79</v>
      </c>
      <c r="D81" s="16" t="n">
        <v>15</v>
      </c>
    </row>
    <row r="82" customFormat="false" ht="13" hidden="false" customHeight="false" outlineLevel="0" collapsed="false">
      <c r="A82" s="13" t="n">
        <v>227150</v>
      </c>
      <c r="B82" s="14" t="n">
        <v>36490</v>
      </c>
      <c r="C82" s="17" t="s">
        <v>80</v>
      </c>
      <c r="D82" s="20" t="n">
        <v>445</v>
      </c>
    </row>
    <row r="83" customFormat="false" ht="13" hidden="false" customHeight="false" outlineLevel="0" collapsed="false">
      <c r="A83" s="13" t="n">
        <v>227150</v>
      </c>
      <c r="B83" s="14" t="n">
        <v>36490</v>
      </c>
      <c r="C83" s="17" t="s">
        <v>81</v>
      </c>
      <c r="D83" s="16" t="n">
        <v>3</v>
      </c>
    </row>
    <row r="84" customFormat="false" ht="13" hidden="false" customHeight="false" outlineLevel="0" collapsed="false">
      <c r="A84" s="13"/>
      <c r="B84" s="14"/>
      <c r="C84" s="17"/>
      <c r="D84" s="16"/>
    </row>
    <row r="85" customFormat="false" ht="13" hidden="false" customHeight="false" outlineLevel="0" collapsed="false">
      <c r="A85" s="13"/>
      <c r="B85" s="14"/>
      <c r="C85" s="17"/>
      <c r="D85" s="16"/>
    </row>
    <row r="86" customFormat="false" ht="13" hidden="false" customHeight="false" outlineLevel="0" collapsed="false">
      <c r="A86" s="13"/>
      <c r="B86" s="14"/>
      <c r="C86" s="17"/>
      <c r="D86" s="16"/>
    </row>
    <row r="87" s="27" customFormat="true" ht="13" hidden="false" customHeight="false" outlineLevel="0" collapsed="false">
      <c r="A87" s="24"/>
      <c r="B87" s="25"/>
      <c r="C87" s="17" t="s">
        <v>82</v>
      </c>
      <c r="D87" s="26"/>
    </row>
    <row r="88" customFormat="false" ht="13" hidden="false" customHeight="false" outlineLevel="0" collapsed="false">
      <c r="A88" s="13"/>
      <c r="B88" s="14"/>
      <c r="C88" s="17" t="s">
        <v>83</v>
      </c>
      <c r="D88" s="16"/>
    </row>
    <row r="89" customFormat="false" ht="13" hidden="false" customHeight="false" outlineLevel="0" collapsed="false">
      <c r="A89" s="13"/>
      <c r="B89" s="14"/>
      <c r="C89" s="17" t="s">
        <v>84</v>
      </c>
      <c r="D89" s="16"/>
    </row>
    <row r="90" customFormat="false" ht="13" hidden="false" customHeight="false" outlineLevel="0" collapsed="false">
      <c r="A90" s="13"/>
      <c r="B90" s="14"/>
      <c r="C90" s="17"/>
      <c r="D90" s="16"/>
    </row>
    <row r="91" customFormat="false" ht="14" hidden="false" customHeight="false" outlineLevel="0" collapsed="false">
      <c r="A91" s="28"/>
      <c r="B91" s="29"/>
      <c r="C91" s="30"/>
      <c r="D91" s="31"/>
    </row>
    <row r="92" customFormat="false" ht="16" hidden="false" customHeight="false" outlineLevel="0" collapsed="false">
      <c r="C92" s="32" t="s">
        <v>85</v>
      </c>
      <c r="D92" s="33" t="s">
        <v>86</v>
      </c>
    </row>
    <row r="93" customFormat="false" ht="14" hidden="false" customHeight="false" outlineLevel="0" collapsed="false">
      <c r="C93" s="34"/>
      <c r="D93" s="35" t="n">
        <f aca="false">SUM(D6:D91)</f>
        <v>4422</v>
      </c>
    </row>
    <row r="96" customFormat="false" ht="13" hidden="false" customHeight="false" outlineLevel="0" collapsed="false">
      <c r="A96" s="1" t="n">
        <v>204250</v>
      </c>
      <c r="B96" s="2" t="n">
        <v>35748</v>
      </c>
      <c r="C96" s="3" t="s">
        <v>87</v>
      </c>
    </row>
    <row r="97" customFormat="false" ht="13" hidden="false" customHeight="false" outlineLevel="0" collapsed="false">
      <c r="A97" s="1" t="n">
        <v>208000</v>
      </c>
      <c r="B97" s="2" t="n">
        <v>35882</v>
      </c>
      <c r="C97" s="3" t="s">
        <v>88</v>
      </c>
    </row>
    <row r="98" customFormat="false" ht="13" hidden="false" customHeight="false" outlineLevel="0" collapsed="false">
      <c r="A98" s="1" t="n">
        <v>209675</v>
      </c>
      <c r="B98" s="2" t="n">
        <v>35960</v>
      </c>
      <c r="C98" s="3" t="s">
        <v>89</v>
      </c>
    </row>
    <row r="99" customFormat="false" ht="13" hidden="false" customHeight="false" outlineLevel="0" collapsed="false">
      <c r="A99" s="1" t="n">
        <v>214100</v>
      </c>
      <c r="B99" s="2" t="n">
        <v>36068</v>
      </c>
      <c r="C99" s="3" t="s">
        <v>90</v>
      </c>
    </row>
    <row r="100" customFormat="false" ht="13" hidden="false" customHeight="false" outlineLevel="0" collapsed="false">
      <c r="A100" s="1" t="n">
        <v>218600</v>
      </c>
      <c r="B100" s="2" t="n">
        <v>36191</v>
      </c>
      <c r="C100" s="3" t="s">
        <v>91</v>
      </c>
    </row>
    <row r="101" customFormat="false" ht="13" hidden="false" customHeight="false" outlineLevel="0" collapsed="false">
      <c r="A101" s="1" t="n">
        <v>224000</v>
      </c>
      <c r="B101" s="2" t="n">
        <v>36358</v>
      </c>
      <c r="C101" s="3" t="s">
        <v>92</v>
      </c>
    </row>
    <row r="103" customFormat="false" ht="13" hidden="false" customHeight="false" outlineLevel="0" collapsed="false">
      <c r="A103" s="36"/>
    </row>
    <row r="104" customFormat="false" ht="13" hidden="false" customHeight="false" outlineLevel="0" collapsed="false">
      <c r="A104" s="36" t="n">
        <v>232000</v>
      </c>
      <c r="B104" s="37"/>
      <c r="C104" s="38" t="s">
        <v>93</v>
      </c>
    </row>
    <row r="105" customFormat="false" ht="13" hidden="false" customHeight="false" outlineLevel="0" collapsed="false">
      <c r="A105" s="36" t="n">
        <v>235000</v>
      </c>
      <c r="B105" s="37"/>
      <c r="C105" s="38" t="s">
        <v>94</v>
      </c>
    </row>
    <row r="106" customFormat="false" ht="13" hidden="false" customHeight="false" outlineLevel="0" collapsed="false">
      <c r="A106" s="36" t="n">
        <v>250000</v>
      </c>
      <c r="B106" s="37"/>
      <c r="C106" s="38" t="s">
        <v>95</v>
      </c>
    </row>
    <row r="107" customFormat="false" ht="13" hidden="false" customHeight="false" outlineLevel="0" collapsed="false">
      <c r="A107" s="36" t="n">
        <v>255000</v>
      </c>
      <c r="B107" s="37"/>
      <c r="C107" s="38" t="s">
        <v>96</v>
      </c>
    </row>
    <row r="108" customFormat="false" ht="13" hidden="false" customHeight="false" outlineLevel="0" collapsed="false">
      <c r="B108" s="37" t="s">
        <v>97</v>
      </c>
      <c r="C108" s="38" t="s">
        <v>98</v>
      </c>
    </row>
    <row r="109" customFormat="false" ht="13" hidden="false" customHeight="false" outlineLevel="0" collapsed="false">
      <c r="B109" s="37" t="s">
        <v>99</v>
      </c>
      <c r="C109" s="38" t="s">
        <v>100</v>
      </c>
    </row>
  </sheetData>
  <printOptions headings="false" gridLines="true" gridLinesSet="true" horizontalCentered="true" verticalCentered="true"/>
  <pageMargins left="0.747916666666667" right="0.747916666666667" top="0.75" bottom="0.7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00E Service Record</oddHeader>
    <oddFooter>&amp;L&amp;A&amp;CApple Computer Inc. Confidential&amp;R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3" zeroHeight="false" outlineLevelRow="0" outlineLevelCol="0"/>
  <cols>
    <col collapsed="false" customWidth="true" hidden="false" outlineLevel="0" max="1" min="1" style="39" width="13.28"/>
    <col collapsed="false" customWidth="true" hidden="false" outlineLevel="0" max="2" min="2" style="39" width="9.28"/>
    <col collapsed="false" customWidth="true" hidden="false" outlineLevel="0" max="3" min="3" style="39" width="9.56"/>
    <col collapsed="false" customWidth="true" hidden="false" outlineLevel="0" max="4" min="4" style="39" width="8.13"/>
    <col collapsed="false" customWidth="true" hidden="false" outlineLevel="0" max="5" min="5" style="39" width="6.42"/>
    <col collapsed="false" customWidth="true" hidden="false" outlineLevel="0" max="6" min="6" style="0" width="70.85"/>
  </cols>
  <sheetData>
    <row r="1" customFormat="false" ht="13" hidden="false" customHeight="false" outlineLevel="0" collapsed="false">
      <c r="A1" s="40"/>
      <c r="B1" s="41" t="s">
        <v>101</v>
      </c>
      <c r="C1" s="41" t="s">
        <v>102</v>
      </c>
      <c r="D1" s="41" t="s">
        <v>103</v>
      </c>
      <c r="E1" s="41"/>
      <c r="F1" s="42"/>
    </row>
    <row r="2" customFormat="false" ht="14" hidden="false" customHeight="false" outlineLevel="0" collapsed="false">
      <c r="A2" s="43" t="s">
        <v>104</v>
      </c>
      <c r="B2" s="44" t="s">
        <v>1</v>
      </c>
      <c r="C2" s="44" t="s">
        <v>105</v>
      </c>
      <c r="D2" s="44" t="s">
        <v>106</v>
      </c>
      <c r="E2" s="44" t="s">
        <v>107</v>
      </c>
      <c r="F2" s="45" t="s">
        <v>108</v>
      </c>
    </row>
    <row r="3" customFormat="false" ht="13" hidden="false" customHeight="false" outlineLevel="0" collapsed="false">
      <c r="A3" s="46"/>
      <c r="B3" s="46"/>
      <c r="C3" s="46"/>
      <c r="D3" s="46"/>
      <c r="E3" s="46"/>
      <c r="F3" s="47"/>
    </row>
    <row r="4" customFormat="false" ht="13" hidden="false" customHeight="false" outlineLevel="0" collapsed="false">
      <c r="A4" s="48"/>
      <c r="B4" s="49"/>
      <c r="C4" s="50"/>
      <c r="D4" s="51"/>
      <c r="E4" s="52"/>
      <c r="F4" s="53"/>
    </row>
    <row r="5" customFormat="false" ht="13" hidden="false" customHeight="false" outlineLevel="0" collapsed="false">
      <c r="A5" s="48" t="n">
        <v>36162</v>
      </c>
      <c r="B5" s="49" t="n">
        <v>217948</v>
      </c>
      <c r="C5" s="50" t="n">
        <v>438</v>
      </c>
      <c r="D5" s="51" t="n">
        <v>18.773</v>
      </c>
      <c r="E5" s="52" t="n">
        <f aca="false">C5/D5</f>
        <v>23.3313801736537</v>
      </c>
      <c r="F5" s="53" t="s">
        <v>109</v>
      </c>
    </row>
    <row r="6" customFormat="false" ht="13" hidden="false" customHeight="false" outlineLevel="0" collapsed="false">
      <c r="A6" s="48" t="n">
        <v>36173</v>
      </c>
      <c r="B6" s="49" t="n">
        <v>218323</v>
      </c>
      <c r="C6" s="50" t="n">
        <v>374.3</v>
      </c>
      <c r="D6" s="51" t="n">
        <v>15.583</v>
      </c>
      <c r="E6" s="54" t="n">
        <f aca="false">C6/D6</f>
        <v>24.0197651286659</v>
      </c>
      <c r="F6" s="53" t="s">
        <v>110</v>
      </c>
    </row>
    <row r="7" customFormat="false" ht="13" hidden="false" customHeight="false" outlineLevel="0" collapsed="false">
      <c r="A7" s="48" t="n">
        <v>36190</v>
      </c>
      <c r="B7" s="49" t="n">
        <v>218728</v>
      </c>
      <c r="C7" s="50" t="n">
        <v>405.1</v>
      </c>
      <c r="D7" s="51" t="n">
        <v>17.589</v>
      </c>
      <c r="E7" s="52" t="n">
        <f aca="false">C7/D7</f>
        <v>23.0314401046108</v>
      </c>
      <c r="F7" s="53" t="s">
        <v>109</v>
      </c>
    </row>
    <row r="8" customFormat="false" ht="13" hidden="false" customHeight="false" outlineLevel="0" collapsed="false">
      <c r="A8" s="48" t="n">
        <v>36206</v>
      </c>
      <c r="B8" s="49" t="n">
        <v>219181</v>
      </c>
      <c r="C8" s="50" t="n">
        <v>453.5</v>
      </c>
      <c r="D8" s="51" t="n">
        <v>19.063</v>
      </c>
      <c r="E8" s="52" t="n">
        <f aca="false">C8/D8</f>
        <v>23.7895399464932</v>
      </c>
      <c r="F8" s="53" t="s">
        <v>111</v>
      </c>
    </row>
    <row r="9" customFormat="false" ht="13" hidden="false" customHeight="false" outlineLevel="0" collapsed="false">
      <c r="A9" s="48" t="n">
        <v>36227</v>
      </c>
      <c r="B9" s="49" t="n">
        <v>219604</v>
      </c>
      <c r="C9" s="50" t="n">
        <v>422.7</v>
      </c>
      <c r="D9" s="51" t="n">
        <v>19.638</v>
      </c>
      <c r="E9" s="55" t="n">
        <f aca="false">C9/D9</f>
        <v>21.5245951726245</v>
      </c>
      <c r="F9" s="53" t="s">
        <v>111</v>
      </c>
    </row>
    <row r="10" customFormat="false" ht="13" hidden="false" customHeight="false" outlineLevel="0" collapsed="false">
      <c r="A10" s="48" t="n">
        <v>36239</v>
      </c>
      <c r="B10" s="49" t="n">
        <v>220004</v>
      </c>
      <c r="C10" s="50" t="n">
        <v>399.8</v>
      </c>
      <c r="D10" s="51" t="n">
        <v>16.837</v>
      </c>
      <c r="E10" s="52" t="n">
        <f aca="false">C10/D10</f>
        <v>23.745322800974</v>
      </c>
      <c r="F10" s="53" t="s">
        <v>112</v>
      </c>
    </row>
    <row r="11" customFormat="false" ht="13" hidden="false" customHeight="false" outlineLevel="0" collapsed="false">
      <c r="A11" s="48" t="n">
        <v>36266</v>
      </c>
      <c r="B11" s="49" t="n">
        <v>220440</v>
      </c>
      <c r="C11" s="50" t="n">
        <v>436</v>
      </c>
      <c r="D11" s="51" t="n">
        <v>18.12</v>
      </c>
      <c r="E11" s="54" t="n">
        <f aca="false">C11/D11</f>
        <v>24.0618101545254</v>
      </c>
      <c r="F11" s="53" t="s">
        <v>113</v>
      </c>
    </row>
    <row r="12" customFormat="false" ht="13" hidden="false" customHeight="false" outlineLevel="0" collapsed="false">
      <c r="A12" s="48" t="n">
        <v>36285</v>
      </c>
      <c r="B12" s="49" t="n">
        <v>220874</v>
      </c>
      <c r="C12" s="50" t="n">
        <v>434</v>
      </c>
      <c r="D12" s="51" t="n">
        <v>17.966</v>
      </c>
      <c r="E12" s="52" t="n">
        <f aca="false">C12/D12</f>
        <v>24.1567405098519</v>
      </c>
      <c r="F12" s="53" t="s">
        <v>114</v>
      </c>
    </row>
    <row r="13" customFormat="false" ht="13" hidden="false" customHeight="false" outlineLevel="0" collapsed="false">
      <c r="A13" s="48" t="n">
        <v>36295</v>
      </c>
      <c r="B13" s="49" t="n">
        <v>221301</v>
      </c>
      <c r="C13" s="50" t="n">
        <v>426</v>
      </c>
      <c r="D13" s="51" t="n">
        <v>18.277</v>
      </c>
      <c r="E13" s="52" t="n">
        <f aca="false">C13/D13</f>
        <v>23.3079827105105</v>
      </c>
      <c r="F13" s="53" t="s">
        <v>115</v>
      </c>
    </row>
    <row r="14" customFormat="false" ht="13" hidden="false" customHeight="false" outlineLevel="0" collapsed="false">
      <c r="A14" s="48" t="n">
        <v>36301</v>
      </c>
      <c r="B14" s="49" t="n">
        <v>221648</v>
      </c>
      <c r="C14" s="50" t="n">
        <v>346.8</v>
      </c>
      <c r="D14" s="51" t="n">
        <v>14.291</v>
      </c>
      <c r="E14" s="52" t="n">
        <f aca="false">C14/D14</f>
        <v>24.2670212021552</v>
      </c>
      <c r="F14" s="53" t="s">
        <v>116</v>
      </c>
    </row>
    <row r="15" customFormat="false" ht="13" hidden="false" customHeight="false" outlineLevel="0" collapsed="false">
      <c r="A15" s="48" t="n">
        <v>36306</v>
      </c>
      <c r="B15" s="49" t="n">
        <v>222065</v>
      </c>
      <c r="C15" s="50" t="n">
        <v>417.3</v>
      </c>
      <c r="D15" s="51" t="n">
        <v>19.335</v>
      </c>
      <c r="E15" s="52" t="n">
        <f aca="false">C15/D15</f>
        <v>21.5826221877424</v>
      </c>
      <c r="F15" s="53" t="s">
        <v>117</v>
      </c>
    </row>
    <row r="16" customFormat="false" ht="13" hidden="false" customHeight="false" outlineLevel="0" collapsed="false">
      <c r="A16" s="48" t="n">
        <v>36318</v>
      </c>
      <c r="B16" s="49" t="n">
        <v>222488</v>
      </c>
      <c r="C16" s="50" t="n">
        <v>423</v>
      </c>
      <c r="D16" s="51" t="n">
        <v>19.062</v>
      </c>
      <c r="E16" s="52" t="n">
        <f aca="false">C16/D16</f>
        <v>22.19074598678</v>
      </c>
      <c r="F16" s="53" t="s">
        <v>118</v>
      </c>
    </row>
    <row r="17" customFormat="false" ht="13" hidden="false" customHeight="false" outlineLevel="0" collapsed="false">
      <c r="A17" s="48" t="n">
        <v>36319</v>
      </c>
      <c r="B17" s="49" t="n">
        <v>222823</v>
      </c>
      <c r="C17" s="50" t="n">
        <v>334.5</v>
      </c>
      <c r="D17" s="51" t="n">
        <v>15.097</v>
      </c>
      <c r="E17" s="52" t="n">
        <f aca="false">C17/D17</f>
        <v>22.1567198781215</v>
      </c>
      <c r="F17" s="53" t="s">
        <v>119</v>
      </c>
    </row>
    <row r="18" customFormat="false" ht="13" hidden="false" customHeight="false" outlineLevel="0" collapsed="false">
      <c r="A18" s="48" t="n">
        <v>36330</v>
      </c>
      <c r="B18" s="49" t="n">
        <v>223240</v>
      </c>
      <c r="C18" s="50" t="n">
        <v>416.9</v>
      </c>
      <c r="D18" s="51" t="n">
        <v>17.852</v>
      </c>
      <c r="E18" s="52" t="n">
        <f aca="false">C18/D18</f>
        <v>23.3531257002017</v>
      </c>
      <c r="F18" s="53" t="s">
        <v>120</v>
      </c>
    </row>
    <row r="19" customFormat="false" ht="13" hidden="false" customHeight="false" outlineLevel="0" collapsed="false">
      <c r="A19" s="48" t="n">
        <v>36348</v>
      </c>
      <c r="B19" s="49" t="n">
        <v>223690</v>
      </c>
      <c r="C19" s="50" t="n">
        <v>450</v>
      </c>
      <c r="D19" s="56" t="n">
        <v>19.884</v>
      </c>
      <c r="E19" s="52" t="n">
        <f aca="false">C19/D19</f>
        <v>22.6312613156307</v>
      </c>
      <c r="F19" s="53" t="s">
        <v>121</v>
      </c>
    </row>
    <row r="20" customFormat="false" ht="13" hidden="false" customHeight="false" outlineLevel="0" collapsed="false">
      <c r="A20" s="48" t="n">
        <v>36366</v>
      </c>
      <c r="B20" s="49" t="n">
        <v>224114</v>
      </c>
      <c r="C20" s="50" t="n">
        <v>424.3</v>
      </c>
      <c r="D20" s="51" t="n">
        <v>17.755</v>
      </c>
      <c r="E20" s="52" t="n">
        <f aca="false">C20/D20</f>
        <v>23.8974936637567</v>
      </c>
      <c r="F20" s="53" t="s">
        <v>122</v>
      </c>
    </row>
    <row r="21" customFormat="false" ht="13" hidden="false" customHeight="false" outlineLevel="0" collapsed="false">
      <c r="A21" s="57" t="n">
        <v>36381</v>
      </c>
      <c r="B21" s="58" t="n">
        <v>224549</v>
      </c>
      <c r="C21" s="59" t="n">
        <v>434.7</v>
      </c>
      <c r="D21" s="52" t="n">
        <v>18.626</v>
      </c>
      <c r="E21" s="52" t="n">
        <f aca="false">C21/D21</f>
        <v>23.3383442499732</v>
      </c>
      <c r="F21" s="53" t="s">
        <v>123</v>
      </c>
    </row>
    <row r="22" customFormat="false" ht="13" hidden="false" customHeight="false" outlineLevel="0" collapsed="false">
      <c r="A22" s="57" t="n">
        <v>36398</v>
      </c>
      <c r="B22" s="58" t="n">
        <v>225011</v>
      </c>
      <c r="C22" s="59" t="n">
        <v>462.3</v>
      </c>
      <c r="D22" s="52" t="n">
        <v>19.887</v>
      </c>
      <c r="E22" s="52" t="n">
        <f aca="false">C22/D22</f>
        <v>23.2463418313471</v>
      </c>
      <c r="F22" s="53" t="s">
        <v>124</v>
      </c>
    </row>
    <row r="23" customFormat="false" ht="13" hidden="false" customHeight="false" outlineLevel="0" collapsed="false">
      <c r="A23" s="57" t="n">
        <v>36414</v>
      </c>
      <c r="B23" s="58" t="n">
        <v>225418</v>
      </c>
      <c r="C23" s="59" t="n">
        <v>407.6</v>
      </c>
      <c r="D23" s="52" t="n">
        <v>17.344</v>
      </c>
      <c r="E23" s="52" t="n">
        <f aca="false">C23/D23</f>
        <v>23.5009225092251</v>
      </c>
      <c r="F23" s="53" t="s">
        <v>123</v>
      </c>
    </row>
    <row r="24" customFormat="false" ht="13" hidden="false" customHeight="false" outlineLevel="0" collapsed="false">
      <c r="A24" s="57" t="n">
        <v>36430</v>
      </c>
      <c r="B24" s="58" t="n">
        <v>225855</v>
      </c>
      <c r="C24" s="59" t="n">
        <v>436.6</v>
      </c>
      <c r="D24" s="52" t="n">
        <v>17.456</v>
      </c>
      <c r="E24" s="54" t="n">
        <f aca="false">C24/D24</f>
        <v>25.0114573785518</v>
      </c>
      <c r="F24" s="53" t="s">
        <v>125</v>
      </c>
    </row>
    <row r="25" customFormat="false" ht="13" hidden="false" customHeight="false" outlineLevel="0" collapsed="false">
      <c r="A25" s="57" t="n">
        <v>36445</v>
      </c>
      <c r="B25" s="58" t="n">
        <v>226259</v>
      </c>
      <c r="C25" s="59" t="n">
        <v>404</v>
      </c>
      <c r="D25" s="52" t="n">
        <v>16.341</v>
      </c>
      <c r="E25" s="54" t="n">
        <f aca="false">C25/D25</f>
        <v>24.72308916223</v>
      </c>
      <c r="F25" s="53" t="s">
        <v>126</v>
      </c>
    </row>
    <row r="26" customFormat="false" ht="13" hidden="false" customHeight="false" outlineLevel="0" collapsed="false">
      <c r="A26" s="57" t="n">
        <v>36467</v>
      </c>
      <c r="B26" s="58" t="n">
        <v>226749</v>
      </c>
      <c r="C26" s="59" t="n">
        <v>489.4</v>
      </c>
      <c r="D26" s="52" t="n">
        <v>20.579</v>
      </c>
      <c r="E26" s="52" t="n">
        <f aca="false">C26/D26</f>
        <v>23.7815248554352</v>
      </c>
      <c r="F26" s="53" t="s">
        <v>127</v>
      </c>
    </row>
    <row r="27" customFormat="false" ht="13" hidden="false" customHeight="false" outlineLevel="0" collapsed="false">
      <c r="A27" s="60" t="n">
        <v>36490</v>
      </c>
      <c r="B27" s="61" t="n">
        <v>227155</v>
      </c>
      <c r="C27" s="62" t="n">
        <v>406.7</v>
      </c>
      <c r="D27" s="63" t="n">
        <v>17.416</v>
      </c>
      <c r="E27" s="52" t="n">
        <f aca="false">C27/D27</f>
        <v>23.3520900321543</v>
      </c>
      <c r="F27" s="53" t="s">
        <v>128</v>
      </c>
    </row>
    <row r="28" customFormat="false" ht="13" hidden="false" customHeight="false" outlineLevel="0" collapsed="false">
      <c r="A28" s="57"/>
      <c r="B28" s="58"/>
      <c r="C28" s="59"/>
      <c r="D28" s="52"/>
      <c r="E28" s="64"/>
      <c r="F28" s="65" t="s">
        <v>123</v>
      </c>
    </row>
    <row r="29" customFormat="false" ht="13" hidden="false" customHeight="false" outlineLevel="0" collapsed="false">
      <c r="A29" s="57"/>
      <c r="B29" s="58"/>
      <c r="C29" s="59"/>
      <c r="D29" s="52"/>
      <c r="E29" s="52"/>
      <c r="F29" s="53"/>
    </row>
    <row r="30" customFormat="false" ht="13" hidden="false" customHeight="false" outlineLevel="0" collapsed="false">
      <c r="A30" s="57"/>
      <c r="B30" s="58"/>
      <c r="C30" s="59"/>
      <c r="D30" s="52"/>
      <c r="E30" s="52"/>
      <c r="F30" s="53"/>
    </row>
    <row r="31" customFormat="false" ht="13" hidden="false" customHeight="false" outlineLevel="0" collapsed="false">
      <c r="A31" s="57"/>
      <c r="B31" s="58"/>
      <c r="C31" s="59"/>
      <c r="D31" s="52"/>
      <c r="E31" s="52"/>
      <c r="F31" s="53"/>
    </row>
    <row r="32" customFormat="false" ht="13" hidden="false" customHeight="false" outlineLevel="0" collapsed="false">
      <c r="A32" s="57"/>
      <c r="B32" s="58"/>
      <c r="C32" s="59"/>
      <c r="D32" s="52"/>
      <c r="E32" s="52"/>
      <c r="F32" s="53"/>
    </row>
    <row r="33" customFormat="false" ht="13" hidden="false" customHeight="false" outlineLevel="0" collapsed="false">
      <c r="A33" s="57"/>
      <c r="B33" s="58"/>
      <c r="C33" s="59"/>
      <c r="D33" s="52"/>
      <c r="E33" s="52"/>
      <c r="F33" s="53"/>
    </row>
    <row r="34" customFormat="false" ht="13" hidden="false" customHeight="false" outlineLevel="0" collapsed="false">
      <c r="A34" s="57"/>
      <c r="B34" s="58"/>
      <c r="C34" s="59"/>
      <c r="D34" s="52"/>
      <c r="E34" s="52"/>
      <c r="F34" s="53"/>
    </row>
    <row r="35" customFormat="false" ht="13" hidden="false" customHeight="false" outlineLevel="0" collapsed="false">
      <c r="A35" s="57"/>
      <c r="B35" s="58"/>
      <c r="C35" s="59"/>
      <c r="D35" s="52"/>
      <c r="E35" s="52"/>
      <c r="F35" s="53"/>
    </row>
    <row r="36" customFormat="false" ht="13" hidden="false" customHeight="false" outlineLevel="0" collapsed="false">
      <c r="A36" s="57"/>
      <c r="B36" s="58"/>
      <c r="C36" s="59"/>
      <c r="D36" s="52"/>
      <c r="E36" s="52"/>
      <c r="F36" s="53"/>
    </row>
    <row r="37" customFormat="false" ht="13" hidden="false" customHeight="false" outlineLevel="0" collapsed="false">
      <c r="A37" s="57"/>
      <c r="B37" s="58"/>
      <c r="C37" s="59"/>
      <c r="D37" s="52"/>
      <c r="E37" s="52"/>
      <c r="F37" s="53"/>
    </row>
    <row r="38" customFormat="false" ht="13" hidden="false" customHeight="false" outlineLevel="0" collapsed="false">
      <c r="A38" s="57"/>
      <c r="B38" s="58"/>
      <c r="C38" s="59"/>
      <c r="D38" s="52"/>
      <c r="E38" s="52"/>
      <c r="F38" s="53"/>
    </row>
    <row r="39" customFormat="false" ht="13" hidden="false" customHeight="false" outlineLevel="0" collapsed="false">
      <c r="A39" s="57"/>
      <c r="B39" s="58"/>
      <c r="C39" s="59"/>
      <c r="D39" s="52"/>
      <c r="E39" s="52"/>
      <c r="F39" s="53"/>
    </row>
    <row r="40" customFormat="false" ht="13" hidden="false" customHeight="false" outlineLevel="0" collapsed="false">
      <c r="A40" s="57"/>
      <c r="B40" s="58"/>
      <c r="C40" s="59"/>
      <c r="D40" s="52"/>
      <c r="E40" s="52"/>
      <c r="F40" s="53"/>
    </row>
    <row r="41" customFormat="false" ht="13" hidden="false" customHeight="false" outlineLevel="0" collapsed="false">
      <c r="A41" s="57"/>
      <c r="B41" s="58"/>
      <c r="C41" s="59"/>
      <c r="D41" s="52"/>
      <c r="E41" s="52"/>
      <c r="F41" s="53"/>
    </row>
    <row r="42" customFormat="false" ht="13" hidden="false" customHeight="false" outlineLevel="0" collapsed="false">
      <c r="A42" s="57"/>
      <c r="B42" s="58"/>
      <c r="C42" s="59"/>
      <c r="D42" s="52"/>
      <c r="E42" s="52"/>
      <c r="F42" s="53"/>
    </row>
    <row r="43" customFormat="false" ht="13" hidden="false" customHeight="false" outlineLevel="0" collapsed="false">
      <c r="A43" s="57"/>
      <c r="B43" s="58"/>
      <c r="C43" s="59"/>
      <c r="D43" s="52"/>
      <c r="E43" s="52"/>
      <c r="F43" s="53"/>
    </row>
    <row r="44" customFormat="false" ht="13" hidden="false" customHeight="false" outlineLevel="0" collapsed="false">
      <c r="A44" s="57"/>
      <c r="B44" s="58"/>
      <c r="C44" s="59"/>
      <c r="D44" s="52"/>
      <c r="E44" s="52"/>
      <c r="F44" s="53"/>
    </row>
    <row r="45" customFormat="false" ht="13" hidden="false" customHeight="false" outlineLevel="0" collapsed="false">
      <c r="A45" s="57"/>
      <c r="B45" s="58"/>
      <c r="C45" s="59"/>
      <c r="D45" s="52"/>
      <c r="E45" s="52"/>
      <c r="F45" s="53"/>
    </row>
    <row r="46" customFormat="false" ht="13" hidden="false" customHeight="false" outlineLevel="0" collapsed="false">
      <c r="A46" s="57"/>
      <c r="B46" s="58"/>
      <c r="C46" s="59"/>
      <c r="D46" s="52"/>
      <c r="E46" s="52"/>
      <c r="F46" s="53"/>
    </row>
    <row r="47" customFormat="false" ht="13" hidden="false" customHeight="false" outlineLevel="0" collapsed="false">
      <c r="A47" s="57"/>
      <c r="B47" s="58"/>
      <c r="C47" s="59"/>
      <c r="D47" s="52"/>
      <c r="E47" s="52"/>
      <c r="F47" s="53"/>
    </row>
    <row r="48" customFormat="false" ht="13" hidden="false" customHeight="false" outlineLevel="0" collapsed="false">
      <c r="A48" s="57"/>
      <c r="B48" s="58"/>
      <c r="C48" s="59"/>
      <c r="D48" s="52"/>
      <c r="E48" s="52"/>
      <c r="F48" s="53"/>
    </row>
    <row r="49" customFormat="false" ht="13" hidden="false" customHeight="false" outlineLevel="0" collapsed="false">
      <c r="A49" s="57"/>
      <c r="B49" s="66" t="s">
        <v>129</v>
      </c>
      <c r="C49" s="67" t="n">
        <f aca="false">SUM(C5:C46)</f>
        <v>9643.5</v>
      </c>
      <c r="D49" s="68" t="n">
        <f aca="false">SUM(D5:D46)</f>
        <v>412.771</v>
      </c>
      <c r="E49" s="68"/>
      <c r="F49" s="53"/>
    </row>
    <row r="50" customFormat="false" ht="13" hidden="false" customHeight="false" outlineLevel="0" collapsed="false">
      <c r="A50" s="69"/>
      <c r="B50" s="70" t="s">
        <v>130</v>
      </c>
      <c r="C50" s="71" t="n">
        <f aca="false">AVERAGE(C5:C48)</f>
        <v>419.282608695652</v>
      </c>
      <c r="D50" s="71" t="n">
        <f aca="false">AVERAGE(D5:D48)</f>
        <v>17.9465652173913</v>
      </c>
      <c r="E50" s="71" t="n">
        <f aca="false">AVERAGE(E5:E48)</f>
        <v>23.3913624632702</v>
      </c>
      <c r="F50" s="72"/>
    </row>
    <row r="61" customFormat="false" ht="13" hidden="false" customHeight="false" outlineLevel="0" collapsed="false">
      <c r="C61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11.0546875" defaultRowHeight="13" zeroHeight="false" outlineLevelRow="0" outlineLevelCol="0"/>
  <cols>
    <col collapsed="false" customWidth="true" hidden="false" outlineLevel="0" max="1" min="1" style="39" width="13.28"/>
    <col collapsed="false" customWidth="true" hidden="false" outlineLevel="0" max="2" min="2" style="39" width="9.28"/>
    <col collapsed="false" customWidth="true" hidden="false" outlineLevel="0" max="3" min="3" style="39" width="9.56"/>
    <col collapsed="false" customWidth="true" hidden="false" outlineLevel="0" max="4" min="4" style="39" width="8.13"/>
    <col collapsed="false" customWidth="true" hidden="false" outlineLevel="0" max="5" min="5" style="39" width="6.42"/>
    <col collapsed="false" customWidth="true" hidden="false" outlineLevel="0" max="6" min="6" style="0" width="70.85"/>
  </cols>
  <sheetData>
    <row r="1" customFormat="false" ht="13" hidden="false" customHeight="false" outlineLevel="0" collapsed="false">
      <c r="A1" s="40"/>
      <c r="B1" s="41" t="s">
        <v>101</v>
      </c>
      <c r="C1" s="41" t="s">
        <v>102</v>
      </c>
      <c r="D1" s="41" t="s">
        <v>103</v>
      </c>
      <c r="E1" s="41"/>
      <c r="F1" s="42"/>
    </row>
    <row r="2" customFormat="false" ht="14" hidden="false" customHeight="false" outlineLevel="0" collapsed="false">
      <c r="A2" s="43" t="s">
        <v>104</v>
      </c>
      <c r="B2" s="44" t="s">
        <v>1</v>
      </c>
      <c r="C2" s="44" t="s">
        <v>105</v>
      </c>
      <c r="D2" s="44" t="s">
        <v>106</v>
      </c>
      <c r="E2" s="44" t="s">
        <v>107</v>
      </c>
      <c r="F2" s="45" t="s">
        <v>108</v>
      </c>
    </row>
    <row r="3" customFormat="false" ht="13" hidden="false" customHeight="false" outlineLevel="0" collapsed="false">
      <c r="A3" s="46"/>
      <c r="B3" s="46"/>
      <c r="C3" s="46"/>
      <c r="D3" s="46"/>
      <c r="E3" s="46"/>
      <c r="F3" s="47"/>
    </row>
    <row r="4" customFormat="false" ht="13" hidden="false" customHeight="false" outlineLevel="0" collapsed="false">
      <c r="A4" s="73" t="n">
        <v>35780</v>
      </c>
      <c r="B4" s="74" t="n">
        <v>205664</v>
      </c>
      <c r="C4" s="75" t="n">
        <v>338</v>
      </c>
      <c r="D4" s="76" t="n">
        <v>16.593</v>
      </c>
      <c r="E4" s="77" t="n">
        <f aca="false">C4/D4</f>
        <v>20.3700355571627</v>
      </c>
      <c r="F4" s="78" t="s">
        <v>131</v>
      </c>
    </row>
    <row r="5" customFormat="false" ht="13" hidden="false" customHeight="false" outlineLevel="0" collapsed="false">
      <c r="A5" s="48"/>
      <c r="B5" s="49"/>
      <c r="C5" s="50"/>
      <c r="D5" s="51"/>
      <c r="E5" s="77"/>
      <c r="F5" s="53"/>
    </row>
    <row r="6" customFormat="false" ht="13" hidden="false" customHeight="false" outlineLevel="0" collapsed="false">
      <c r="A6" s="48" t="n">
        <v>35804</v>
      </c>
      <c r="B6" s="49" t="n">
        <v>206080</v>
      </c>
      <c r="C6" s="50" t="n">
        <v>415.9</v>
      </c>
      <c r="D6" s="51" t="n">
        <v>17.352</v>
      </c>
      <c r="E6" s="52" t="n">
        <f aca="false">C6/D6</f>
        <v>23.968418626095</v>
      </c>
      <c r="F6" s="53" t="s">
        <v>132</v>
      </c>
    </row>
    <row r="7" customFormat="false" ht="13" hidden="false" customHeight="false" outlineLevel="0" collapsed="false">
      <c r="A7" s="48" t="n">
        <v>35826</v>
      </c>
      <c r="B7" s="49" t="n">
        <v>206432</v>
      </c>
      <c r="C7" s="50" t="n">
        <v>352.1</v>
      </c>
      <c r="D7" s="51" t="n">
        <v>17.846</v>
      </c>
      <c r="E7" s="52" t="n">
        <f aca="false">C7/D7</f>
        <v>19.729911464754</v>
      </c>
      <c r="F7" s="53" t="s">
        <v>133</v>
      </c>
    </row>
    <row r="8" customFormat="false" ht="13" hidden="false" customHeight="false" outlineLevel="0" collapsed="false">
      <c r="A8" s="48" t="n">
        <v>35835</v>
      </c>
      <c r="B8" s="49" t="n">
        <v>206738</v>
      </c>
      <c r="C8" s="50" t="n">
        <v>306.4</v>
      </c>
      <c r="D8" s="51" t="n">
        <v>15.355</v>
      </c>
      <c r="E8" s="52" t="n">
        <f aca="false">C8/D8</f>
        <v>19.9544122435689</v>
      </c>
      <c r="F8" s="53" t="s">
        <v>133</v>
      </c>
    </row>
    <row r="9" customFormat="false" ht="13" hidden="false" customHeight="false" outlineLevel="0" collapsed="false">
      <c r="A9" s="48" t="n">
        <v>35847</v>
      </c>
      <c r="B9" s="49" t="n">
        <v>207003</v>
      </c>
      <c r="C9" s="50" t="n">
        <v>265.4</v>
      </c>
      <c r="D9" s="51" t="n">
        <v>14.433</v>
      </c>
      <c r="E9" s="52" t="n">
        <f aca="false">C9/D9</f>
        <v>18.3884154368461</v>
      </c>
      <c r="F9" s="53" t="s">
        <v>134</v>
      </c>
    </row>
    <row r="10" customFormat="false" ht="13" hidden="false" customHeight="false" outlineLevel="0" collapsed="false">
      <c r="A10" s="48" t="n">
        <v>35849</v>
      </c>
      <c r="B10" s="49" t="n">
        <v>207175</v>
      </c>
      <c r="C10" s="50" t="n">
        <v>171.6</v>
      </c>
      <c r="D10" s="51" t="n">
        <v>7.041</v>
      </c>
      <c r="E10" s="52" t="n">
        <f aca="false">C10/D10</f>
        <v>24.3715381337878</v>
      </c>
      <c r="F10" s="53" t="s">
        <v>135</v>
      </c>
    </row>
    <row r="11" customFormat="false" ht="13" hidden="false" customHeight="false" outlineLevel="0" collapsed="false">
      <c r="A11" s="48" t="n">
        <v>35859</v>
      </c>
      <c r="B11" s="49" t="n">
        <v>207490</v>
      </c>
      <c r="C11" s="50" t="n">
        <v>315</v>
      </c>
      <c r="D11" s="51" t="n">
        <v>16.559</v>
      </c>
      <c r="E11" s="52" t="n">
        <f aca="false">C11/D11</f>
        <v>19.0228878555468</v>
      </c>
      <c r="F11" s="53" t="s">
        <v>134</v>
      </c>
    </row>
    <row r="12" customFormat="false" ht="13" hidden="false" customHeight="false" outlineLevel="0" collapsed="false">
      <c r="A12" s="48" t="n">
        <v>35872</v>
      </c>
      <c r="B12" s="49" t="n">
        <v>207842</v>
      </c>
      <c r="C12" s="50" t="n">
        <v>352</v>
      </c>
      <c r="D12" s="51" t="n">
        <v>18.476</v>
      </c>
      <c r="E12" s="52" t="n">
        <f aca="false">C12/D12</f>
        <v>19.0517428014722</v>
      </c>
      <c r="F12" s="53" t="s">
        <v>136</v>
      </c>
    </row>
    <row r="13" customFormat="false" ht="13" hidden="false" customHeight="false" outlineLevel="0" collapsed="false">
      <c r="A13" s="48" t="n">
        <v>35888</v>
      </c>
      <c r="B13" s="49" t="n">
        <v>208185</v>
      </c>
      <c r="C13" s="50" t="n">
        <v>343.4</v>
      </c>
      <c r="D13" s="51" t="n">
        <v>18.128</v>
      </c>
      <c r="E13" s="55" t="n">
        <f aca="false">C13/D13</f>
        <v>18.9430714916152</v>
      </c>
      <c r="F13" s="53" t="s">
        <v>137</v>
      </c>
    </row>
    <row r="14" customFormat="false" ht="13" hidden="false" customHeight="false" outlineLevel="0" collapsed="false">
      <c r="A14" s="48" t="n">
        <v>35902</v>
      </c>
      <c r="B14" s="49" t="n">
        <v>208549</v>
      </c>
      <c r="C14" s="50" t="n">
        <v>363.7</v>
      </c>
      <c r="D14" s="51" t="n">
        <v>18.949</v>
      </c>
      <c r="E14" s="52" t="n">
        <f aca="false">C14/D14</f>
        <v>19.1936249934033</v>
      </c>
      <c r="F14" s="53" t="s">
        <v>138</v>
      </c>
    </row>
    <row r="15" customFormat="false" ht="13" hidden="false" customHeight="false" outlineLevel="0" collapsed="false">
      <c r="A15" s="48" t="n">
        <v>35916</v>
      </c>
      <c r="B15" s="49" t="n">
        <v>208948</v>
      </c>
      <c r="C15" s="50" t="n">
        <v>399.3</v>
      </c>
      <c r="D15" s="51" t="n">
        <v>20.011</v>
      </c>
      <c r="E15" s="52" t="n">
        <f aca="false">C15/D15</f>
        <v>19.9540252860927</v>
      </c>
      <c r="F15" s="53" t="s">
        <v>139</v>
      </c>
    </row>
    <row r="16" customFormat="false" ht="13" hidden="false" customHeight="false" outlineLevel="0" collapsed="false">
      <c r="A16" s="48" t="n">
        <v>35933</v>
      </c>
      <c r="B16" s="49" t="n">
        <v>209293</v>
      </c>
      <c r="C16" s="50" t="n">
        <v>344.9</v>
      </c>
      <c r="D16" s="51" t="n">
        <v>17.192</v>
      </c>
      <c r="E16" s="52" t="n">
        <f aca="false">C16/D16</f>
        <v>20.0616565844579</v>
      </c>
      <c r="F16" s="53" t="s">
        <v>140</v>
      </c>
    </row>
    <row r="17" customFormat="false" ht="13" hidden="false" customHeight="false" outlineLevel="0" collapsed="false">
      <c r="A17" s="48" t="n">
        <v>35953</v>
      </c>
      <c r="B17" s="49" t="n">
        <v>209625</v>
      </c>
      <c r="C17" s="50" t="n">
        <v>331.3</v>
      </c>
      <c r="D17" s="51" t="n">
        <v>17.04</v>
      </c>
      <c r="E17" s="52" t="n">
        <f aca="false">C17/D17</f>
        <v>19.4424882629108</v>
      </c>
      <c r="F17" s="53" t="s">
        <v>141</v>
      </c>
    </row>
    <row r="18" customFormat="false" ht="13" hidden="false" customHeight="false" outlineLevel="0" collapsed="false">
      <c r="A18" s="79"/>
      <c r="B18" s="49"/>
      <c r="C18" s="50"/>
      <c r="D18" s="51"/>
      <c r="E18" s="52"/>
      <c r="F18" s="53"/>
    </row>
    <row r="19" customFormat="false" ht="13" hidden="false" customHeight="false" outlineLevel="0" collapsed="false">
      <c r="A19" s="79"/>
      <c r="B19" s="49"/>
      <c r="C19" s="50"/>
      <c r="D19" s="51"/>
      <c r="E19" s="52"/>
      <c r="F19" s="53" t="s">
        <v>142</v>
      </c>
    </row>
    <row r="20" customFormat="false" ht="13" hidden="false" customHeight="false" outlineLevel="0" collapsed="false">
      <c r="A20" s="79"/>
      <c r="B20" s="49"/>
      <c r="C20" s="50"/>
      <c r="D20" s="51"/>
      <c r="E20" s="52"/>
      <c r="F20" s="53"/>
    </row>
    <row r="21" customFormat="false" ht="13" hidden="false" customHeight="false" outlineLevel="0" collapsed="false">
      <c r="A21" s="48" t="n">
        <v>35969</v>
      </c>
      <c r="B21" s="49" t="n">
        <v>209841</v>
      </c>
      <c r="C21" s="50" t="n">
        <v>216.1</v>
      </c>
      <c r="D21" s="51" t="n">
        <v>11.003</v>
      </c>
      <c r="E21" s="52" t="n">
        <f aca="false">C21/D21</f>
        <v>19.6400981550486</v>
      </c>
      <c r="F21" s="53" t="s">
        <v>140</v>
      </c>
    </row>
    <row r="22" customFormat="false" ht="13" hidden="false" customHeight="false" outlineLevel="0" collapsed="false">
      <c r="A22" s="57" t="n">
        <v>35975</v>
      </c>
      <c r="B22" s="58" t="n">
        <v>210000</v>
      </c>
      <c r="C22" s="59" t="n">
        <v>154</v>
      </c>
      <c r="D22" s="52" t="n">
        <v>7.525</v>
      </c>
      <c r="E22" s="52" t="n">
        <f aca="false">C22/D22</f>
        <v>20.4651162790698</v>
      </c>
      <c r="F22" s="53" t="s">
        <v>143</v>
      </c>
    </row>
    <row r="23" customFormat="false" ht="13" hidden="false" customHeight="false" outlineLevel="0" collapsed="false">
      <c r="A23" s="57" t="n">
        <v>35976</v>
      </c>
      <c r="B23" s="58" t="n">
        <v>210330</v>
      </c>
      <c r="C23" s="59" t="n">
        <v>330</v>
      </c>
      <c r="D23" s="52" t="n">
        <v>14.292</v>
      </c>
      <c r="E23" s="52" t="n">
        <f aca="false">C23/D23</f>
        <v>23.0898404701931</v>
      </c>
      <c r="F23" s="53" t="s">
        <v>144</v>
      </c>
    </row>
    <row r="24" customFormat="false" ht="13" hidden="false" customHeight="false" outlineLevel="0" collapsed="false">
      <c r="A24" s="57" t="n">
        <v>35988</v>
      </c>
      <c r="B24" s="58" t="n">
        <v>210738</v>
      </c>
      <c r="C24" s="59" t="n">
        <v>407.8</v>
      </c>
      <c r="D24" s="52" t="n">
        <v>17.812</v>
      </c>
      <c r="E24" s="52" t="n">
        <f aca="false">C24/D24</f>
        <v>22.8946777453402</v>
      </c>
      <c r="F24" s="53" t="s">
        <v>145</v>
      </c>
    </row>
    <row r="25" customFormat="false" ht="13" hidden="false" customHeight="false" outlineLevel="0" collapsed="false">
      <c r="A25" s="57" t="n">
        <v>36005</v>
      </c>
      <c r="B25" s="58" t="n">
        <v>211095</v>
      </c>
      <c r="C25" s="59" t="n">
        <v>356.5</v>
      </c>
      <c r="D25" s="52" t="n">
        <v>15.337</v>
      </c>
      <c r="E25" s="52" t="n">
        <f aca="false">C25/D25</f>
        <v>23.2444415465867</v>
      </c>
      <c r="F25" s="53" t="s">
        <v>146</v>
      </c>
    </row>
    <row r="26" customFormat="false" ht="13" hidden="false" customHeight="false" outlineLevel="0" collapsed="false">
      <c r="A26" s="57" t="n">
        <v>36012</v>
      </c>
      <c r="B26" s="58" t="n">
        <v>211413</v>
      </c>
      <c r="C26" s="59" t="n">
        <v>318.4</v>
      </c>
      <c r="D26" s="52" t="n">
        <v>13.174</v>
      </c>
      <c r="E26" s="54" t="n">
        <f aca="false">C26/D26</f>
        <v>24.1688173675421</v>
      </c>
      <c r="F26" s="53" t="s">
        <v>147</v>
      </c>
    </row>
    <row r="27" customFormat="false" ht="13" hidden="false" customHeight="false" outlineLevel="0" collapsed="false">
      <c r="A27" s="57" t="n">
        <v>36025</v>
      </c>
      <c r="B27" s="58" t="n">
        <v>211775</v>
      </c>
      <c r="C27" s="59"/>
      <c r="D27" s="52" t="n">
        <v>8.6</v>
      </c>
      <c r="E27" s="52"/>
      <c r="F27" s="53" t="s">
        <v>148</v>
      </c>
    </row>
    <row r="28" customFormat="false" ht="13" hidden="false" customHeight="false" outlineLevel="0" collapsed="false">
      <c r="A28" s="57" t="n">
        <v>36025</v>
      </c>
      <c r="B28" s="58"/>
      <c r="C28" s="59"/>
      <c r="D28" s="52" t="n">
        <v>9.116</v>
      </c>
      <c r="E28" s="52"/>
      <c r="F28" s="53" t="s">
        <v>149</v>
      </c>
    </row>
    <row r="29" customFormat="false" ht="13" hidden="false" customHeight="false" outlineLevel="0" collapsed="false">
      <c r="A29" s="57" t="n">
        <v>36025</v>
      </c>
      <c r="B29" s="58"/>
      <c r="C29" s="59"/>
      <c r="D29" s="52" t="n">
        <v>10.667</v>
      </c>
      <c r="E29" s="52"/>
      <c r="F29" s="53" t="s">
        <v>150</v>
      </c>
    </row>
    <row r="30" customFormat="false" ht="13" hidden="false" customHeight="false" outlineLevel="0" collapsed="false">
      <c r="A30" s="57" t="n">
        <v>36031</v>
      </c>
      <c r="B30" s="58"/>
      <c r="C30" s="59"/>
      <c r="D30" s="52"/>
      <c r="E30" s="52"/>
      <c r="F30" s="53" t="s">
        <v>151</v>
      </c>
    </row>
    <row r="31" customFormat="false" ht="13" hidden="false" customHeight="false" outlineLevel="0" collapsed="false">
      <c r="A31" s="57" t="n">
        <v>36036</v>
      </c>
      <c r="B31" s="58"/>
      <c r="C31" s="59"/>
      <c r="D31" s="52" t="n">
        <v>14.267</v>
      </c>
      <c r="E31" s="52"/>
      <c r="F31" s="53" t="s">
        <v>152</v>
      </c>
    </row>
    <row r="32" customFormat="false" ht="13" hidden="false" customHeight="false" outlineLevel="0" collapsed="false">
      <c r="A32" s="57" t="n">
        <v>36036</v>
      </c>
      <c r="B32" s="58"/>
      <c r="C32" s="59"/>
      <c r="D32" s="52" t="n">
        <v>8.47</v>
      </c>
      <c r="E32" s="52"/>
      <c r="F32" s="53" t="s">
        <v>153</v>
      </c>
    </row>
    <row r="33" customFormat="false" ht="13" hidden="false" customHeight="false" outlineLevel="0" collapsed="false">
      <c r="A33" s="57" t="n">
        <v>36038</v>
      </c>
      <c r="B33" s="58" t="n">
        <v>213200</v>
      </c>
      <c r="C33" s="59"/>
      <c r="D33" s="52" t="n">
        <v>10.81</v>
      </c>
      <c r="E33" s="52"/>
      <c r="F33" s="53" t="s">
        <v>154</v>
      </c>
    </row>
    <row r="34" customFormat="false" ht="13" hidden="false" customHeight="false" outlineLevel="0" collapsed="false">
      <c r="A34" s="57" t="n">
        <v>36051</v>
      </c>
      <c r="B34" s="58" t="n">
        <v>213609</v>
      </c>
      <c r="C34" s="59" t="n">
        <v>409.4</v>
      </c>
      <c r="D34" s="52" t="n">
        <v>17.66</v>
      </c>
      <c r="E34" s="52" t="n">
        <f aca="false">C34/D34</f>
        <v>23.1823329558324</v>
      </c>
      <c r="F34" s="53" t="s">
        <v>155</v>
      </c>
    </row>
    <row r="35" customFormat="false" ht="13" hidden="false" customHeight="false" outlineLevel="0" collapsed="false">
      <c r="A35" s="57" t="n">
        <v>36061</v>
      </c>
      <c r="B35" s="58" t="n">
        <v>214046</v>
      </c>
      <c r="C35" s="59" t="n">
        <v>436.8</v>
      </c>
      <c r="D35" s="52" t="n">
        <v>18.574</v>
      </c>
      <c r="E35" s="52" t="n">
        <f aca="false">C35/D35</f>
        <v>23.5167438354689</v>
      </c>
      <c r="F35" s="53" t="s">
        <v>147</v>
      </c>
    </row>
    <row r="36" customFormat="false" ht="13" hidden="false" customHeight="false" outlineLevel="0" collapsed="false">
      <c r="A36" s="57" t="n">
        <v>36078</v>
      </c>
      <c r="B36" s="58" t="n">
        <v>214509</v>
      </c>
      <c r="C36" s="59" t="n">
        <v>463.2</v>
      </c>
      <c r="D36" s="52" t="n">
        <v>19.368</v>
      </c>
      <c r="E36" s="54" t="n">
        <f aca="false">C36/D36</f>
        <v>23.9157372986369</v>
      </c>
      <c r="F36" s="53" t="s">
        <v>147</v>
      </c>
    </row>
    <row r="37" customFormat="false" ht="13" hidden="false" customHeight="false" outlineLevel="0" collapsed="false">
      <c r="A37" s="57" t="n">
        <v>36103</v>
      </c>
      <c r="B37" s="58" t="n">
        <v>214905</v>
      </c>
      <c r="C37" s="59" t="n">
        <v>395.7</v>
      </c>
      <c r="D37" s="52" t="n">
        <v>16.601</v>
      </c>
      <c r="E37" s="52" t="n">
        <f aca="false">C37/D37</f>
        <v>23.8359134991868</v>
      </c>
      <c r="F37" s="53" t="s">
        <v>156</v>
      </c>
    </row>
    <row r="38" customFormat="false" ht="13" hidden="false" customHeight="false" outlineLevel="0" collapsed="false">
      <c r="A38" s="57" t="n">
        <v>36113</v>
      </c>
      <c r="B38" s="58"/>
      <c r="C38" s="59"/>
      <c r="D38" s="52"/>
      <c r="E38" s="52"/>
      <c r="F38" s="53" t="s">
        <v>157</v>
      </c>
    </row>
    <row r="39" customFormat="false" ht="13" hidden="false" customHeight="false" outlineLevel="0" collapsed="false">
      <c r="A39" s="57" t="n">
        <v>36114</v>
      </c>
      <c r="B39" s="58"/>
      <c r="C39" s="59"/>
      <c r="D39" s="52" t="n">
        <v>14.157</v>
      </c>
      <c r="E39" s="52"/>
      <c r="F39" s="53" t="s">
        <v>158</v>
      </c>
    </row>
    <row r="40" customFormat="false" ht="13" hidden="false" customHeight="false" outlineLevel="0" collapsed="false">
      <c r="A40" s="57"/>
      <c r="B40" s="58"/>
      <c r="C40" s="59"/>
      <c r="D40" s="52"/>
      <c r="E40" s="52"/>
      <c r="F40" s="53" t="s">
        <v>159</v>
      </c>
    </row>
    <row r="41" customFormat="false" ht="13" hidden="false" customHeight="false" outlineLevel="0" collapsed="false">
      <c r="A41" s="57" t="n">
        <v>36121</v>
      </c>
      <c r="B41" s="58" t="n">
        <v>216096</v>
      </c>
      <c r="C41" s="59"/>
      <c r="D41" s="52" t="n">
        <v>15.609</v>
      </c>
      <c r="E41" s="52"/>
      <c r="F41" s="53" t="s">
        <v>160</v>
      </c>
    </row>
    <row r="42" customFormat="false" ht="13" hidden="false" customHeight="false" outlineLevel="0" collapsed="false">
      <c r="A42" s="57" t="n">
        <v>36126</v>
      </c>
      <c r="B42" s="58" t="n">
        <v>216520</v>
      </c>
      <c r="C42" s="59" t="n">
        <v>423.9</v>
      </c>
      <c r="D42" s="52" t="n">
        <v>18.805</v>
      </c>
      <c r="E42" s="52" t="n">
        <f aca="false">C42/D42</f>
        <v>22.5418771603297</v>
      </c>
      <c r="F42" s="53" t="s">
        <v>161</v>
      </c>
    </row>
    <row r="43" customFormat="false" ht="13" hidden="false" customHeight="false" outlineLevel="0" collapsed="false">
      <c r="A43" s="57" t="n">
        <v>36126</v>
      </c>
      <c r="B43" s="58" t="n">
        <v>216738</v>
      </c>
      <c r="C43" s="59" t="n">
        <v>218.5</v>
      </c>
      <c r="D43" s="52" t="n">
        <v>10.819</v>
      </c>
      <c r="E43" s="52" t="n">
        <f aca="false">C43/D43</f>
        <v>20.1959515666882</v>
      </c>
      <c r="F43" s="53" t="s">
        <v>162</v>
      </c>
    </row>
    <row r="44" customFormat="false" ht="13" hidden="false" customHeight="false" outlineLevel="0" collapsed="false">
      <c r="A44" s="57" t="n">
        <v>36131</v>
      </c>
      <c r="B44" s="58" t="n">
        <v>217074</v>
      </c>
      <c r="C44" s="59" t="n">
        <v>336</v>
      </c>
      <c r="D44" s="52" t="n">
        <v>16.298</v>
      </c>
      <c r="E44" s="52" t="n">
        <f aca="false">C44/D44</f>
        <v>20.6160265063198</v>
      </c>
      <c r="F44" s="53" t="s">
        <v>163</v>
      </c>
    </row>
    <row r="45" customFormat="false" ht="13" hidden="false" customHeight="false" outlineLevel="0" collapsed="false">
      <c r="A45" s="57" t="n">
        <v>36151</v>
      </c>
      <c r="B45" s="58" t="n">
        <v>217510</v>
      </c>
      <c r="C45" s="59" t="n">
        <v>435.9</v>
      </c>
      <c r="D45" s="52" t="n">
        <v>19.066</v>
      </c>
      <c r="E45" s="52" t="n">
        <f aca="false">C45/D45</f>
        <v>22.8626875065562</v>
      </c>
      <c r="F45" s="53" t="s">
        <v>164</v>
      </c>
    </row>
    <row r="46" customFormat="false" ht="13" hidden="false" customHeight="false" outlineLevel="0" collapsed="false">
      <c r="A46" s="57"/>
      <c r="B46" s="58"/>
      <c r="C46" s="59"/>
      <c r="D46" s="52"/>
      <c r="E46" s="52"/>
      <c r="F46" s="53"/>
    </row>
    <row r="47" customFormat="false" ht="13" hidden="false" customHeight="false" outlineLevel="0" collapsed="false">
      <c r="A47" s="57"/>
      <c r="B47" s="58"/>
      <c r="C47" s="59"/>
      <c r="D47" s="52"/>
      <c r="E47" s="52"/>
      <c r="F47" s="53"/>
    </row>
    <row r="48" customFormat="false" ht="13" hidden="false" customHeight="false" outlineLevel="0" collapsed="false">
      <c r="A48" s="57"/>
      <c r="B48" s="66" t="s">
        <v>129</v>
      </c>
      <c r="C48" s="67" t="n">
        <f aca="false">SUM(C6:C45)</f>
        <v>8863.2</v>
      </c>
      <c r="D48" s="68" t="n">
        <f aca="false">SUM(D6:D45)</f>
        <v>506.412</v>
      </c>
      <c r="E48" s="68"/>
      <c r="F48" s="53"/>
    </row>
    <row r="49" customFormat="false" ht="13" hidden="false" customHeight="false" outlineLevel="0" collapsed="false">
      <c r="A49" s="69"/>
      <c r="B49" s="70" t="s">
        <v>130</v>
      </c>
      <c r="C49" s="71" t="n">
        <f aca="false">AVERAGE(C6:C47)</f>
        <v>340.892307692308</v>
      </c>
      <c r="D49" s="71" t="n">
        <f aca="false">AVERAGE(D6:D47)</f>
        <v>14.8944705882353</v>
      </c>
      <c r="E49" s="71" t="n">
        <f aca="false">AVERAGE(E5:E47)</f>
        <v>21.3943251951289</v>
      </c>
      <c r="F49" s="72"/>
    </row>
    <row r="60" customFormat="false" ht="13" hidden="false" customHeight="false" outlineLevel="0" collapsed="false">
      <c r="C60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3" zeroHeight="false" outlineLevelRow="0" outlineLevelCol="0"/>
  <cols>
    <col collapsed="false" customWidth="true" hidden="false" outlineLevel="0" max="1" min="1" style="39" width="13.28"/>
    <col collapsed="false" customWidth="true" hidden="false" outlineLevel="0" max="2" min="2" style="39" width="9.28"/>
    <col collapsed="false" customWidth="true" hidden="false" outlineLevel="0" max="3" min="3" style="39" width="9.56"/>
    <col collapsed="false" customWidth="true" hidden="false" outlineLevel="0" max="4" min="4" style="39" width="8.13"/>
    <col collapsed="false" customWidth="true" hidden="false" outlineLevel="0" max="5" min="5" style="39" width="6.42"/>
    <col collapsed="false" customWidth="true" hidden="false" outlineLevel="0" max="6" min="6" style="0" width="70.85"/>
  </cols>
  <sheetData>
    <row r="1" customFormat="false" ht="13" hidden="false" customHeight="false" outlineLevel="0" collapsed="false">
      <c r="A1" s="40"/>
      <c r="B1" s="41" t="s">
        <v>101</v>
      </c>
      <c r="C1" s="41" t="s">
        <v>102</v>
      </c>
      <c r="D1" s="41" t="s">
        <v>103</v>
      </c>
      <c r="E1" s="41"/>
      <c r="F1" s="42"/>
    </row>
    <row r="2" customFormat="false" ht="14" hidden="false" customHeight="false" outlineLevel="0" collapsed="false">
      <c r="A2" s="43" t="s">
        <v>104</v>
      </c>
      <c r="B2" s="44" t="s">
        <v>1</v>
      </c>
      <c r="C2" s="44" t="s">
        <v>105</v>
      </c>
      <c r="D2" s="44" t="s">
        <v>106</v>
      </c>
      <c r="E2" s="44" t="s">
        <v>107</v>
      </c>
      <c r="F2" s="45" t="s">
        <v>108</v>
      </c>
    </row>
    <row r="3" customFormat="false" ht="13" hidden="false" customHeight="false" outlineLevel="0" collapsed="false">
      <c r="A3" s="46"/>
      <c r="B3" s="46"/>
      <c r="C3" s="46"/>
      <c r="D3" s="46"/>
      <c r="E3" s="46"/>
      <c r="F3" s="47"/>
    </row>
    <row r="4" customFormat="false" ht="13" hidden="false" customHeight="false" outlineLevel="0" collapsed="false">
      <c r="A4" s="80"/>
      <c r="B4" s="81"/>
      <c r="C4" s="81"/>
      <c r="D4" s="77"/>
      <c r="E4" s="77"/>
      <c r="F4" s="78"/>
    </row>
    <row r="5" customFormat="false" ht="13" hidden="false" customHeight="false" outlineLevel="0" collapsed="false">
      <c r="A5" s="48" t="n">
        <v>35753</v>
      </c>
      <c r="B5" s="49" t="n">
        <v>204271</v>
      </c>
      <c r="C5" s="50"/>
      <c r="D5" s="51" t="n">
        <v>16.668</v>
      </c>
      <c r="E5" s="52"/>
      <c r="F5" s="53" t="s">
        <v>165</v>
      </c>
    </row>
    <row r="6" customFormat="false" ht="13" hidden="false" customHeight="false" outlineLevel="0" collapsed="false">
      <c r="A6" s="48" t="n">
        <v>35757</v>
      </c>
      <c r="B6" s="49" t="n">
        <v>204634</v>
      </c>
      <c r="C6" s="50" t="n">
        <v>362.6</v>
      </c>
      <c r="D6" s="51" t="n">
        <v>17.987</v>
      </c>
      <c r="E6" s="52" t="n">
        <f aca="false">C6/D6</f>
        <v>20.1590037249124</v>
      </c>
      <c r="F6" s="53" t="s">
        <v>166</v>
      </c>
    </row>
    <row r="7" customFormat="false" ht="13" hidden="false" customHeight="false" outlineLevel="0" collapsed="false">
      <c r="A7" s="48" t="n">
        <v>35765</v>
      </c>
      <c r="B7" s="49" t="n">
        <v>205003</v>
      </c>
      <c r="C7" s="50" t="n">
        <v>369.1</v>
      </c>
      <c r="D7" s="51" t="n">
        <v>18.91</v>
      </c>
      <c r="E7" s="52" t="n">
        <f aca="false">C7/D7</f>
        <v>19.5187731359069</v>
      </c>
      <c r="F7" s="53" t="s">
        <v>167</v>
      </c>
    </row>
    <row r="8" customFormat="false" ht="13" hidden="false" customHeight="false" outlineLevel="0" collapsed="false">
      <c r="A8" s="48" t="n">
        <v>35771</v>
      </c>
      <c r="B8" s="49" t="n">
        <v>205326</v>
      </c>
      <c r="C8" s="50" t="n">
        <v>322.6</v>
      </c>
      <c r="D8" s="51" t="n">
        <v>15.761</v>
      </c>
      <c r="E8" s="52" t="n">
        <f aca="false">C8/D8</f>
        <v>20.468244400736</v>
      </c>
      <c r="F8" s="53" t="s">
        <v>168</v>
      </c>
    </row>
    <row r="9" customFormat="false" ht="13" hidden="false" customHeight="false" outlineLevel="0" collapsed="false">
      <c r="A9" s="48" t="n">
        <v>35780</v>
      </c>
      <c r="B9" s="49" t="n">
        <v>205664</v>
      </c>
      <c r="C9" s="50" t="n">
        <v>338</v>
      </c>
      <c r="D9" s="51" t="n">
        <v>16.593</v>
      </c>
      <c r="E9" s="52" t="n">
        <f aca="false">C9/D9</f>
        <v>20.3700355571627</v>
      </c>
      <c r="F9" s="53" t="s">
        <v>169</v>
      </c>
    </row>
    <row r="10" customFormat="false" ht="13" hidden="false" customHeight="false" outlineLevel="0" collapsed="false">
      <c r="A10" s="48"/>
      <c r="B10" s="49"/>
      <c r="C10" s="50"/>
      <c r="D10" s="51"/>
      <c r="E10" s="52"/>
      <c r="F10" s="53"/>
    </row>
    <row r="11" customFormat="false" ht="13" hidden="false" customHeight="false" outlineLevel="0" collapsed="false">
      <c r="A11" s="79"/>
      <c r="B11" s="49"/>
      <c r="C11" s="50"/>
      <c r="D11" s="51"/>
      <c r="E11" s="52"/>
      <c r="F11" s="53"/>
    </row>
    <row r="12" customFormat="false" ht="13" hidden="false" customHeight="false" outlineLevel="0" collapsed="false">
      <c r="A12" s="79"/>
      <c r="B12" s="49"/>
      <c r="C12" s="50"/>
      <c r="D12" s="51"/>
      <c r="E12" s="52"/>
      <c r="F12" s="53"/>
    </row>
    <row r="13" customFormat="false" ht="13" hidden="false" customHeight="false" outlineLevel="0" collapsed="false">
      <c r="A13" s="79"/>
      <c r="B13" s="49"/>
      <c r="C13" s="50"/>
      <c r="D13" s="51"/>
      <c r="E13" s="52"/>
      <c r="F13" s="53"/>
    </row>
    <row r="14" customFormat="false" ht="13" hidden="false" customHeight="false" outlineLevel="0" collapsed="false">
      <c r="A14" s="79"/>
      <c r="B14" s="49"/>
      <c r="C14" s="50"/>
      <c r="D14" s="51"/>
      <c r="E14" s="52"/>
      <c r="F14" s="53"/>
    </row>
    <row r="15" customFormat="false" ht="13" hidden="false" customHeight="false" outlineLevel="0" collapsed="false">
      <c r="A15" s="79"/>
      <c r="B15" s="49"/>
      <c r="C15" s="50"/>
      <c r="D15" s="51"/>
      <c r="E15" s="52"/>
      <c r="F15" s="53"/>
    </row>
    <row r="16" customFormat="false" ht="13" hidden="false" customHeight="false" outlineLevel="0" collapsed="false">
      <c r="A16" s="79"/>
      <c r="B16" s="49"/>
      <c r="C16" s="50"/>
      <c r="D16" s="51"/>
      <c r="E16" s="52"/>
      <c r="F16" s="53"/>
    </row>
    <row r="17" customFormat="false" ht="13" hidden="false" customHeight="false" outlineLevel="0" collapsed="false">
      <c r="A17" s="79"/>
      <c r="B17" s="49"/>
      <c r="C17" s="50"/>
      <c r="D17" s="51"/>
      <c r="E17" s="52"/>
      <c r="F17" s="53"/>
    </row>
    <row r="18" customFormat="false" ht="13" hidden="false" customHeight="false" outlineLevel="0" collapsed="false">
      <c r="A18" s="79"/>
      <c r="B18" s="49"/>
      <c r="C18" s="50"/>
      <c r="D18" s="51"/>
      <c r="E18" s="52"/>
      <c r="F18" s="53"/>
    </row>
    <row r="19" customFormat="false" ht="13" hidden="false" customHeight="false" outlineLevel="0" collapsed="false">
      <c r="A19" s="79"/>
      <c r="B19" s="49"/>
      <c r="C19" s="50"/>
      <c r="D19" s="51"/>
      <c r="E19" s="52"/>
      <c r="F19" s="53"/>
    </row>
    <row r="20" customFormat="false" ht="13" hidden="false" customHeight="false" outlineLevel="0" collapsed="false">
      <c r="A20" s="79"/>
      <c r="B20" s="49"/>
      <c r="C20" s="50"/>
      <c r="D20" s="51"/>
      <c r="E20" s="52"/>
      <c r="F20" s="53"/>
    </row>
    <row r="21" customFormat="false" ht="13" hidden="false" customHeight="false" outlineLevel="0" collapsed="false">
      <c r="A21" s="79"/>
      <c r="B21" s="49"/>
      <c r="C21" s="50"/>
      <c r="D21" s="51"/>
      <c r="E21" s="52"/>
      <c r="F21" s="53"/>
    </row>
    <row r="22" customFormat="false" ht="13" hidden="false" customHeight="false" outlineLevel="0" collapsed="false">
      <c r="A22" s="57"/>
      <c r="B22" s="58"/>
      <c r="C22" s="59"/>
      <c r="D22" s="52"/>
      <c r="E22" s="52"/>
      <c r="F22" s="53"/>
    </row>
    <row r="23" customFormat="false" ht="13" hidden="false" customHeight="false" outlineLevel="0" collapsed="false">
      <c r="A23" s="57"/>
      <c r="B23" s="58"/>
      <c r="C23" s="59"/>
      <c r="D23" s="52"/>
      <c r="E23" s="52"/>
      <c r="F23" s="53"/>
    </row>
    <row r="24" customFormat="false" ht="13" hidden="false" customHeight="false" outlineLevel="0" collapsed="false">
      <c r="A24" s="57"/>
      <c r="B24" s="58"/>
      <c r="C24" s="59"/>
      <c r="D24" s="52"/>
      <c r="E24" s="52"/>
      <c r="F24" s="53"/>
    </row>
    <row r="25" customFormat="false" ht="13" hidden="false" customHeight="false" outlineLevel="0" collapsed="false">
      <c r="A25" s="57"/>
      <c r="B25" s="58"/>
      <c r="C25" s="59"/>
      <c r="D25" s="52"/>
      <c r="E25" s="52"/>
      <c r="F25" s="53"/>
    </row>
    <row r="26" customFormat="false" ht="13" hidden="false" customHeight="false" outlineLevel="0" collapsed="false">
      <c r="A26" s="57"/>
      <c r="B26" s="66" t="s">
        <v>129</v>
      </c>
      <c r="C26" s="67" t="n">
        <f aca="false">SUM(C5:C24)</f>
        <v>1392.3</v>
      </c>
      <c r="D26" s="68" t="n">
        <f aca="false">SUM(D5:D24)</f>
        <v>85.919</v>
      </c>
      <c r="E26" s="68"/>
      <c r="F26" s="53"/>
    </row>
    <row r="27" customFormat="false" ht="13" hidden="false" customHeight="false" outlineLevel="0" collapsed="false">
      <c r="A27" s="69"/>
      <c r="B27" s="70" t="s">
        <v>130</v>
      </c>
      <c r="C27" s="71" t="n">
        <f aca="false">AVERAGE(C5:C25)</f>
        <v>348.075</v>
      </c>
      <c r="D27" s="71" t="n">
        <f aca="false">AVERAGE(D5:D25)</f>
        <v>17.1838</v>
      </c>
      <c r="E27" s="71" t="n">
        <f aca="false">AVERAGE(E5:E25)</f>
        <v>20.1290142046795</v>
      </c>
      <c r="F27" s="7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703125" defaultRowHeight="16" zeroHeight="false" outlineLevelRow="0" outlineLevelCol="0"/>
  <cols>
    <col collapsed="false" customWidth="true" hidden="false" outlineLevel="0" max="1" min="1" style="82" width="21.56"/>
    <col collapsed="false" customWidth="true" hidden="false" outlineLevel="0" max="2" min="2" style="83" width="44.7"/>
    <col collapsed="false" customWidth="true" hidden="false" outlineLevel="0" max="3" min="3" style="84" width="18.13"/>
    <col collapsed="false" customWidth="false" hidden="false" outlineLevel="0" max="4" min="4" style="84" width="10.7"/>
    <col collapsed="false" customWidth="false" hidden="false" outlineLevel="0" max="257" min="5" style="82" width="10.7"/>
  </cols>
  <sheetData>
    <row r="1" customFormat="false" ht="16" hidden="false" customHeight="false" outlineLevel="0" collapsed="false">
      <c r="A1" s="83"/>
      <c r="C1" s="85"/>
      <c r="D1" s="85"/>
      <c r="E1" s="83"/>
      <c r="F1" s="83"/>
      <c r="G1" s="83"/>
    </row>
    <row r="2" customFormat="false" ht="16" hidden="false" customHeight="false" outlineLevel="0" collapsed="false">
      <c r="A2" s="86" t="s">
        <v>170</v>
      </c>
      <c r="C2" s="85"/>
      <c r="D2" s="85"/>
      <c r="E2" s="83"/>
      <c r="F2" s="83"/>
      <c r="G2" s="83"/>
      <c r="I2" s="86"/>
    </row>
    <row r="3" customFormat="false" ht="18" hidden="false" customHeight="false" outlineLevel="0" collapsed="false">
      <c r="A3" s="83"/>
      <c r="C3" s="87" t="s">
        <v>171</v>
      </c>
      <c r="D3" s="85"/>
      <c r="E3" s="83"/>
      <c r="F3" s="83"/>
      <c r="G3" s="83"/>
    </row>
    <row r="4" customFormat="false" ht="19" hidden="false" customHeight="false" outlineLevel="0" collapsed="false">
      <c r="A4" s="88" t="s">
        <v>172</v>
      </c>
      <c r="B4" s="88" t="s">
        <v>173</v>
      </c>
      <c r="C4" s="89" t="s">
        <v>174</v>
      </c>
      <c r="D4" s="89" t="s">
        <v>175</v>
      </c>
      <c r="E4" s="83"/>
      <c r="F4" s="83"/>
      <c r="G4" s="83"/>
      <c r="I4" s="90"/>
    </row>
    <row r="5" customFormat="false" ht="16" hidden="false" customHeight="false" outlineLevel="0" collapsed="false">
      <c r="A5" s="83"/>
      <c r="C5" s="85"/>
      <c r="D5" s="85"/>
      <c r="E5" s="83"/>
      <c r="F5" s="83"/>
      <c r="G5" s="83"/>
    </row>
    <row r="6" customFormat="false" ht="16" hidden="false" customHeight="false" outlineLevel="0" collapsed="false">
      <c r="A6" s="83"/>
      <c r="E6" s="83"/>
      <c r="F6" s="83"/>
      <c r="G6" s="83"/>
    </row>
    <row r="7" customFormat="false" ht="16" hidden="false" customHeight="false" outlineLevel="0" collapsed="false">
      <c r="E7" s="83"/>
      <c r="F7" s="83"/>
      <c r="G7" s="83"/>
      <c r="H7" s="83"/>
      <c r="I7" s="91"/>
      <c r="J7" s="83"/>
      <c r="K7" s="83"/>
      <c r="L7" s="83"/>
    </row>
    <row r="8" customFormat="false" ht="17" hidden="false" customHeight="false" outlineLevel="0" collapsed="false">
      <c r="A8" s="92" t="s">
        <v>176</v>
      </c>
      <c r="B8" s="93"/>
      <c r="D8" s="94"/>
      <c r="E8" s="83"/>
      <c r="F8" s="83"/>
      <c r="G8" s="83"/>
      <c r="H8" s="83"/>
      <c r="I8" s="91"/>
      <c r="J8" s="83"/>
      <c r="K8" s="83"/>
      <c r="L8" s="83"/>
    </row>
    <row r="9" customFormat="false" ht="16" hidden="false" customHeight="false" outlineLevel="0" collapsed="false">
      <c r="A9" s="83" t="s">
        <v>177</v>
      </c>
      <c r="B9" s="83" t="s">
        <v>178</v>
      </c>
      <c r="D9" s="94" t="n">
        <v>5.95</v>
      </c>
      <c r="E9" s="83"/>
      <c r="F9" s="83"/>
      <c r="G9" s="83"/>
      <c r="H9" s="83"/>
      <c r="I9" s="91"/>
      <c r="J9" s="83"/>
      <c r="K9" s="83"/>
      <c r="L9" s="83"/>
    </row>
    <row r="10" customFormat="false" ht="16" hidden="false" customHeight="false" outlineLevel="0" collapsed="false">
      <c r="A10" s="82" t="s">
        <v>179</v>
      </c>
      <c r="B10" s="83" t="s">
        <v>180</v>
      </c>
      <c r="C10" s="84" t="n">
        <v>1</v>
      </c>
      <c r="D10" s="95" t="n">
        <v>0.2</v>
      </c>
      <c r="E10" s="83"/>
      <c r="F10" s="83"/>
      <c r="G10" s="83"/>
      <c r="H10" s="83"/>
      <c r="I10" s="83"/>
      <c r="J10" s="83"/>
      <c r="K10" s="83"/>
      <c r="L10" s="83"/>
    </row>
    <row r="11" customFormat="false" ht="16" hidden="false" customHeight="false" outlineLevel="0" collapsed="false">
      <c r="A11" s="83" t="s">
        <v>181</v>
      </c>
      <c r="B11" s="83" t="s">
        <v>182</v>
      </c>
      <c r="D11" s="96" t="n">
        <v>1.5</v>
      </c>
      <c r="E11" s="83"/>
      <c r="F11" s="83"/>
      <c r="H11" s="83"/>
      <c r="I11" s="83"/>
      <c r="J11" s="83"/>
      <c r="K11" s="83"/>
      <c r="L11" s="83"/>
    </row>
    <row r="12" customFormat="false" ht="16" hidden="false" customHeight="false" outlineLevel="0" collapsed="false">
      <c r="A12" s="83" t="s">
        <v>183</v>
      </c>
      <c r="B12" s="83" t="s">
        <v>184</v>
      </c>
      <c r="D12" s="96" t="n">
        <v>6.95</v>
      </c>
      <c r="E12" s="97"/>
      <c r="F12" s="83"/>
      <c r="G12" s="83"/>
      <c r="H12" s="83"/>
      <c r="I12" s="83"/>
      <c r="J12" s="83"/>
      <c r="K12" s="83"/>
      <c r="L12" s="83"/>
    </row>
    <row r="13" customFormat="false" ht="16" hidden="false" customHeight="false" outlineLevel="0" collapsed="false">
      <c r="A13" s="83" t="s">
        <v>185</v>
      </c>
      <c r="B13" s="83" t="s">
        <v>186</v>
      </c>
      <c r="D13" s="96" t="n">
        <v>13</v>
      </c>
      <c r="E13" s="83"/>
      <c r="F13" s="83"/>
      <c r="G13" s="83"/>
      <c r="H13" s="83"/>
      <c r="I13" s="98"/>
    </row>
    <row r="14" customFormat="false" ht="16" hidden="false" customHeight="false" outlineLevel="0" collapsed="false">
      <c r="A14" s="83"/>
      <c r="B14" s="83" t="s">
        <v>187</v>
      </c>
      <c r="D14" s="96"/>
      <c r="E14" s="83"/>
      <c r="F14" s="83"/>
      <c r="G14" s="83"/>
      <c r="H14" s="83"/>
      <c r="I14" s="99"/>
      <c r="J14" s="83"/>
      <c r="K14" s="83"/>
      <c r="L14" s="83"/>
    </row>
    <row r="15" customFormat="false" ht="16" hidden="false" customHeight="false" outlineLevel="0" collapsed="false">
      <c r="A15" s="83" t="s">
        <v>188</v>
      </c>
      <c r="B15" s="83" t="s">
        <v>189</v>
      </c>
      <c r="D15" s="96" t="n">
        <v>12.95</v>
      </c>
      <c r="E15" s="83"/>
      <c r="F15" s="83"/>
      <c r="G15" s="83"/>
      <c r="H15" s="83"/>
      <c r="I15" s="99"/>
      <c r="J15" s="83"/>
      <c r="K15" s="83"/>
      <c r="L15" s="83"/>
    </row>
    <row r="16" customFormat="false" ht="16" hidden="false" customHeight="false" outlineLevel="0" collapsed="false">
      <c r="A16" s="82" t="s">
        <v>190</v>
      </c>
      <c r="B16" s="83" t="s">
        <v>191</v>
      </c>
      <c r="D16" s="95" t="n">
        <v>0.75</v>
      </c>
      <c r="E16" s="83"/>
      <c r="F16" s="83"/>
      <c r="G16" s="83"/>
      <c r="H16" s="83"/>
      <c r="I16" s="98"/>
      <c r="J16" s="83"/>
      <c r="K16" s="83"/>
      <c r="L16" s="83"/>
    </row>
    <row r="17" customFormat="false" ht="16" hidden="false" customHeight="false" outlineLevel="0" collapsed="false">
      <c r="D17" s="95"/>
      <c r="E17" s="83"/>
      <c r="F17" s="83"/>
      <c r="G17" s="83"/>
      <c r="H17" s="83"/>
      <c r="I17" s="99"/>
      <c r="J17" s="83"/>
      <c r="K17" s="83"/>
      <c r="L17" s="83"/>
    </row>
    <row r="18" customFormat="false" ht="16" hidden="false" customHeight="false" outlineLevel="0" collapsed="false">
      <c r="D18" s="95"/>
      <c r="E18" s="83"/>
      <c r="F18" s="83"/>
      <c r="G18" s="83"/>
      <c r="H18" s="83"/>
      <c r="I18" s="83"/>
      <c r="J18" s="83"/>
      <c r="K18" s="83"/>
      <c r="L18" s="83"/>
    </row>
    <row r="19" customFormat="false" ht="17" hidden="false" customHeight="false" outlineLevel="0" collapsed="false">
      <c r="A19" s="92" t="s">
        <v>192</v>
      </c>
      <c r="C19" s="85"/>
      <c r="D19" s="85"/>
      <c r="E19" s="97"/>
      <c r="F19" s="83"/>
      <c r="G19" s="83"/>
      <c r="H19" s="83"/>
      <c r="I19" s="83"/>
      <c r="J19" s="83"/>
      <c r="K19" s="83"/>
      <c r="L19" s="83"/>
    </row>
    <row r="20" customFormat="false" ht="16" hidden="false" customHeight="false" outlineLevel="0" collapsed="false">
      <c r="A20" s="83" t="s">
        <v>193</v>
      </c>
      <c r="B20" s="83" t="s">
        <v>194</v>
      </c>
      <c r="C20" s="85" t="n">
        <v>2.5</v>
      </c>
      <c r="D20" s="85"/>
      <c r="E20" s="83"/>
      <c r="F20" s="83"/>
      <c r="G20" s="83"/>
      <c r="H20" s="83"/>
      <c r="I20" s="83"/>
      <c r="J20" s="83"/>
      <c r="K20" s="83"/>
      <c r="L20" s="83"/>
    </row>
    <row r="21" customFormat="false" ht="16" hidden="false" customHeight="false" outlineLevel="0" collapsed="false">
      <c r="A21" s="82" t="s">
        <v>179</v>
      </c>
      <c r="B21" s="83" t="s">
        <v>180</v>
      </c>
      <c r="C21" s="84" t="n">
        <v>1</v>
      </c>
      <c r="E21" s="83"/>
      <c r="F21" s="83"/>
      <c r="G21" s="83"/>
      <c r="H21" s="83"/>
      <c r="I21" s="83"/>
      <c r="J21" s="83"/>
      <c r="K21" s="83"/>
      <c r="L21" s="83"/>
    </row>
    <row r="22" customFormat="false" ht="16" hidden="false" customHeight="false" outlineLevel="0" collapsed="false">
      <c r="A22" s="82" t="s">
        <v>195</v>
      </c>
      <c r="B22" s="83" t="s">
        <v>196</v>
      </c>
      <c r="C22" s="84" t="n">
        <v>1</v>
      </c>
      <c r="E22" s="83"/>
      <c r="F22" s="83"/>
      <c r="G22" s="83"/>
      <c r="H22" s="83"/>
      <c r="I22" s="83"/>
      <c r="J22" s="83"/>
      <c r="K22" s="83"/>
      <c r="L22" s="83"/>
    </row>
    <row r="23" customFormat="false" ht="16" hidden="false" customHeight="false" outlineLevel="0" collapsed="false">
      <c r="A23" s="82" t="s">
        <v>197</v>
      </c>
      <c r="B23" s="83" t="s">
        <v>198</v>
      </c>
      <c r="C23" s="84" t="n">
        <v>4.35</v>
      </c>
      <c r="D23" s="84" t="n">
        <v>2.25</v>
      </c>
      <c r="E23" s="83"/>
      <c r="F23" s="83"/>
      <c r="G23" s="83"/>
      <c r="H23" s="83"/>
      <c r="I23" s="83"/>
      <c r="J23" s="83"/>
      <c r="K23" s="83"/>
      <c r="L23" s="83"/>
    </row>
    <row r="24" customFormat="false" ht="16" hidden="false" customHeight="false" outlineLevel="0" collapsed="false">
      <c r="A24" s="82" t="s">
        <v>199</v>
      </c>
      <c r="B24" s="83" t="s">
        <v>200</v>
      </c>
      <c r="C24" s="84" t="n">
        <v>31</v>
      </c>
      <c r="D24" s="84" t="n">
        <v>22</v>
      </c>
      <c r="E24" s="83"/>
      <c r="F24" s="83"/>
      <c r="G24" s="83"/>
      <c r="H24" s="83"/>
      <c r="I24" s="83"/>
      <c r="J24" s="83"/>
      <c r="K24" s="83"/>
      <c r="L24" s="83"/>
    </row>
    <row r="25" customFormat="false" ht="16" hidden="false" customHeight="false" outlineLevel="0" collapsed="false">
      <c r="A25" s="82" t="s">
        <v>201</v>
      </c>
      <c r="B25" s="83" t="s">
        <v>202</v>
      </c>
      <c r="C25" s="84" t="n">
        <v>44</v>
      </c>
      <c r="D25" s="84" t="n">
        <v>20</v>
      </c>
      <c r="E25" s="83"/>
      <c r="F25" s="83"/>
      <c r="G25" s="83"/>
      <c r="H25" s="83"/>
      <c r="I25" s="83"/>
      <c r="J25" s="83"/>
      <c r="K25" s="83"/>
      <c r="L25" s="83"/>
    </row>
    <row r="26" customFormat="false" ht="16" hidden="false" customHeight="false" outlineLevel="0" collapsed="false">
      <c r="E26" s="83"/>
      <c r="F26" s="83"/>
      <c r="G26" s="83"/>
      <c r="H26" s="83"/>
      <c r="I26" s="83"/>
      <c r="J26" s="83"/>
      <c r="K26" s="83"/>
      <c r="L26" s="83"/>
    </row>
    <row r="27" customFormat="false" ht="16" hidden="false" customHeight="false" outlineLevel="0" collapsed="false">
      <c r="E27" s="83"/>
      <c r="F27" s="83"/>
      <c r="G27" s="83"/>
      <c r="H27" s="83"/>
      <c r="I27" s="83"/>
      <c r="J27" s="83"/>
      <c r="K27" s="83"/>
      <c r="L27" s="83"/>
    </row>
    <row r="28" customFormat="false" ht="16" hidden="false" customHeight="false" outlineLevel="0" collapsed="false">
      <c r="E28" s="83"/>
      <c r="F28" s="83"/>
      <c r="G28" s="83"/>
      <c r="H28" s="83"/>
      <c r="I28" s="83"/>
      <c r="J28" s="83"/>
      <c r="K28" s="83"/>
      <c r="L28" s="83"/>
    </row>
    <row r="29" customFormat="false" ht="16" hidden="false" customHeight="false" outlineLevel="0" collapsed="false">
      <c r="E29" s="83"/>
      <c r="F29" s="83"/>
      <c r="G29" s="83"/>
      <c r="H29" s="83"/>
      <c r="I29" s="83"/>
      <c r="J29" s="83"/>
      <c r="K29" s="83"/>
      <c r="L29" s="83"/>
    </row>
    <row r="30" customFormat="false" ht="16" hidden="false" customHeight="false" outlineLevel="0" collapsed="false">
      <c r="E30" s="97"/>
      <c r="F30" s="83"/>
      <c r="G30" s="83"/>
      <c r="H30" s="83"/>
      <c r="I30" s="83"/>
      <c r="J30" s="83"/>
      <c r="K30" s="83"/>
      <c r="L30" s="83"/>
    </row>
    <row r="31" customFormat="false" ht="16" hidden="false" customHeight="false" outlineLevel="0" collapsed="false">
      <c r="E31" s="97"/>
      <c r="F31" s="83"/>
      <c r="G31" s="83"/>
      <c r="H31" s="83"/>
      <c r="I31" s="83"/>
      <c r="J31" s="83"/>
      <c r="K31" s="83"/>
      <c r="L31" s="83"/>
    </row>
    <row r="32" customFormat="false" ht="16" hidden="false" customHeight="false" outlineLevel="0" collapsed="false">
      <c r="E32" s="97"/>
      <c r="F32" s="83"/>
      <c r="G32" s="83"/>
      <c r="H32" s="83"/>
      <c r="I32" s="83"/>
      <c r="J32" s="83"/>
      <c r="K32" s="83"/>
      <c r="L32" s="83"/>
    </row>
    <row r="33" customFormat="false" ht="16" hidden="false" customHeight="false" outlineLevel="0" collapsed="false">
      <c r="E33" s="97"/>
      <c r="F33" s="83"/>
      <c r="G33" s="83"/>
      <c r="H33" s="83"/>
      <c r="I33" s="83"/>
      <c r="J33" s="83"/>
      <c r="K33" s="83"/>
      <c r="L33" s="83"/>
    </row>
    <row r="34" customFormat="false" ht="16" hidden="false" customHeight="false" outlineLevel="0" collapsed="false">
      <c r="E34" s="97"/>
      <c r="F34" s="83"/>
      <c r="G34" s="83"/>
      <c r="H34" s="83"/>
      <c r="I34" s="83"/>
      <c r="J34" s="83"/>
      <c r="K34" s="83"/>
      <c r="L34" s="83"/>
    </row>
    <row r="35" customFormat="false" ht="16" hidden="false" customHeight="false" outlineLevel="0" collapsed="false">
      <c r="E35" s="97"/>
      <c r="F35" s="83"/>
      <c r="G35" s="83"/>
      <c r="H35" s="83"/>
      <c r="I35" s="83"/>
      <c r="J35" s="83"/>
      <c r="K35" s="83"/>
      <c r="L35" s="83"/>
    </row>
    <row r="36" customFormat="false" ht="16" hidden="false" customHeight="false" outlineLevel="0" collapsed="false">
      <c r="E36" s="97"/>
      <c r="F36" s="83"/>
      <c r="G36" s="83"/>
      <c r="H36" s="83"/>
      <c r="I36" s="83"/>
      <c r="J36" s="83"/>
      <c r="K36" s="83"/>
      <c r="L36" s="83"/>
    </row>
    <row r="37" customFormat="false" ht="16" hidden="false" customHeight="false" outlineLevel="0" collapsed="false">
      <c r="E37" s="97"/>
      <c r="F37" s="83"/>
      <c r="G37" s="83"/>
      <c r="H37" s="83"/>
      <c r="I37" s="83"/>
      <c r="J37" s="83"/>
      <c r="K37" s="83"/>
      <c r="L37" s="83"/>
    </row>
    <row r="38" customFormat="false" ht="16" hidden="false" customHeight="false" outlineLevel="0" collapsed="false">
      <c r="E38" s="97"/>
      <c r="F38" s="83"/>
      <c r="G38" s="83"/>
      <c r="H38" s="83"/>
      <c r="I38" s="83"/>
      <c r="J38" s="83"/>
      <c r="K38" s="83"/>
      <c r="L38" s="83"/>
    </row>
    <row r="39" customFormat="false" ht="16" hidden="false" customHeight="false" outlineLevel="0" collapsed="false">
      <c r="E39" s="97"/>
      <c r="F39" s="83"/>
      <c r="G39" s="83"/>
      <c r="H39" s="83"/>
      <c r="I39" s="83"/>
      <c r="J39" s="83"/>
      <c r="K39" s="83"/>
      <c r="L39" s="83"/>
    </row>
    <row r="40" customFormat="false" ht="16" hidden="false" customHeight="false" outlineLevel="0" collapsed="false">
      <c r="E40" s="97"/>
      <c r="F40" s="83"/>
      <c r="G40" s="83"/>
      <c r="H40" s="83"/>
      <c r="I40" s="83"/>
      <c r="J40" s="83"/>
      <c r="K40" s="83"/>
      <c r="L40" s="83"/>
    </row>
    <row r="41" customFormat="false" ht="16" hidden="false" customHeight="false" outlineLevel="0" collapsed="false">
      <c r="E41" s="97"/>
      <c r="F41" s="83"/>
      <c r="G41" s="83"/>
      <c r="H41" s="83"/>
      <c r="I41" s="83"/>
      <c r="J41" s="83"/>
      <c r="K41" s="83"/>
      <c r="L41" s="83"/>
    </row>
    <row r="42" customFormat="false" ht="16" hidden="false" customHeight="false" outlineLevel="0" collapsed="false">
      <c r="E42" s="97"/>
      <c r="F42" s="83"/>
      <c r="G42" s="83"/>
      <c r="H42" s="83"/>
      <c r="I42" s="83"/>
      <c r="J42" s="83"/>
      <c r="K42" s="83"/>
      <c r="L42" s="83"/>
    </row>
    <row r="43" customFormat="false" ht="16" hidden="false" customHeight="false" outlineLevel="0" collapsed="false">
      <c r="E43" s="83"/>
      <c r="F43" s="83"/>
      <c r="G43" s="83"/>
      <c r="H43" s="83"/>
      <c r="I43" s="83"/>
    </row>
    <row r="44" customFormat="false" ht="16" hidden="false" customHeight="false" outlineLevel="0" collapsed="false">
      <c r="E44" s="83"/>
      <c r="F44" s="83"/>
      <c r="G44" s="83"/>
      <c r="H44" s="83"/>
      <c r="I44" s="83"/>
      <c r="J44" s="83"/>
      <c r="K44" s="83"/>
      <c r="L44" s="83"/>
    </row>
    <row r="45" customFormat="false" ht="16" hidden="false" customHeight="false" outlineLevel="0" collapsed="false">
      <c r="E45" s="83"/>
      <c r="F45" s="83"/>
      <c r="G45" s="83"/>
      <c r="H45" s="83"/>
      <c r="I45" s="83"/>
      <c r="J45" s="83"/>
      <c r="K45" s="83"/>
      <c r="L45" s="98"/>
    </row>
    <row r="46" customFormat="false" ht="16" hidden="false" customHeight="false" outlineLevel="0" collapsed="false">
      <c r="E46" s="83"/>
      <c r="F46" s="83"/>
      <c r="G46" s="83"/>
      <c r="H46" s="83"/>
      <c r="I46" s="83"/>
      <c r="J46" s="83"/>
      <c r="K46" s="83"/>
      <c r="L46" s="99"/>
    </row>
    <row r="47" customFormat="false" ht="16" hidden="false" customHeight="false" outlineLevel="0" collapsed="false">
      <c r="E47" s="83"/>
      <c r="F47" s="83"/>
      <c r="G47" s="83"/>
      <c r="H47" s="83"/>
      <c r="I47" s="83"/>
      <c r="J47" s="83"/>
      <c r="K47" s="83"/>
      <c r="L47" s="99"/>
    </row>
    <row r="48" customFormat="false" ht="16" hidden="false" customHeight="false" outlineLevel="0" collapsed="false">
      <c r="E48" s="83"/>
      <c r="F48" s="83"/>
      <c r="G48" s="83"/>
      <c r="H48" s="83"/>
      <c r="I48" s="83"/>
      <c r="J48" s="83"/>
      <c r="K48" s="83"/>
      <c r="L48" s="99"/>
    </row>
    <row r="49" customFormat="false" ht="16" hidden="false" customHeight="false" outlineLevel="0" collapsed="false">
      <c r="E49" s="83"/>
      <c r="F49" s="83"/>
      <c r="G49" s="83"/>
      <c r="H49" s="83"/>
      <c r="I49" s="83"/>
      <c r="J49" s="83"/>
      <c r="K49" s="83"/>
      <c r="L49" s="99"/>
    </row>
    <row r="50" customFormat="false" ht="16" hidden="false" customHeight="false" outlineLevel="0" collapsed="false">
      <c r="E50" s="83"/>
      <c r="F50" s="83"/>
      <c r="G50" s="83"/>
      <c r="H50" s="83"/>
      <c r="I50" s="83"/>
      <c r="J50" s="83"/>
      <c r="K50" s="83"/>
      <c r="L50" s="99"/>
    </row>
    <row r="51" customFormat="false" ht="16" hidden="false" customHeight="false" outlineLevel="0" collapsed="false">
      <c r="E51" s="83"/>
      <c r="F51" s="83"/>
      <c r="G51" s="83"/>
      <c r="H51" s="83"/>
      <c r="I51" s="83"/>
      <c r="J51" s="83"/>
      <c r="K51" s="83"/>
      <c r="L51" s="99"/>
    </row>
    <row r="52" customFormat="false" ht="16" hidden="false" customHeight="false" outlineLevel="0" collapsed="false">
      <c r="E52" s="83"/>
      <c r="F52" s="83"/>
      <c r="G52" s="83"/>
      <c r="H52" s="83"/>
      <c r="I52" s="83"/>
      <c r="J52" s="83"/>
      <c r="K52" s="83"/>
      <c r="L52" s="99"/>
    </row>
    <row r="53" customFormat="false" ht="16" hidden="false" customHeight="false" outlineLevel="0" collapsed="false">
      <c r="E53" s="83"/>
      <c r="F53" s="83"/>
      <c r="G53" s="83"/>
      <c r="H53" s="83"/>
      <c r="I53" s="83"/>
      <c r="J53" s="83"/>
      <c r="K53" s="83"/>
      <c r="L53" s="99"/>
    </row>
    <row r="54" customFormat="false" ht="16" hidden="false" customHeight="false" outlineLevel="0" collapsed="false">
      <c r="E54" s="83"/>
      <c r="F54" s="83"/>
      <c r="G54" s="83"/>
      <c r="H54" s="83"/>
      <c r="I54" s="83"/>
      <c r="J54" s="83"/>
      <c r="K54" s="83"/>
      <c r="L54" s="99"/>
    </row>
    <row r="55" customFormat="false" ht="16" hidden="false" customHeight="false" outlineLevel="0" collapsed="false">
      <c r="E55" s="83"/>
      <c r="F55" s="83"/>
      <c r="G55" s="83"/>
      <c r="H55" s="83"/>
      <c r="I55" s="83"/>
      <c r="J55" s="83"/>
      <c r="K55" s="83"/>
      <c r="L55" s="99"/>
    </row>
    <row r="56" customFormat="false" ht="16" hidden="false" customHeight="false" outlineLevel="0" collapsed="false">
      <c r="E56" s="83"/>
      <c r="F56" s="83"/>
      <c r="G56" s="83"/>
      <c r="H56" s="83"/>
      <c r="I56" s="83"/>
      <c r="J56" s="83"/>
      <c r="K56" s="83"/>
      <c r="L56" s="99"/>
    </row>
    <row r="57" customFormat="false" ht="16" hidden="false" customHeight="false" outlineLevel="0" collapsed="false">
      <c r="E57" s="83"/>
      <c r="F57" s="83"/>
      <c r="G57" s="83"/>
      <c r="H57" s="83"/>
      <c r="I57" s="83"/>
      <c r="J57" s="83"/>
      <c r="K57" s="83"/>
      <c r="L57" s="99"/>
    </row>
    <row r="58" customFormat="false" ht="16" hidden="false" customHeight="false" outlineLevel="0" collapsed="false">
      <c r="E58" s="83"/>
      <c r="F58" s="83"/>
      <c r="G58" s="83"/>
      <c r="H58" s="83"/>
      <c r="I58" s="83"/>
      <c r="J58" s="83"/>
      <c r="K58" s="83"/>
      <c r="L58" s="99"/>
    </row>
    <row r="59" customFormat="false" ht="16" hidden="false" customHeight="false" outlineLevel="0" collapsed="false">
      <c r="E59" s="83"/>
      <c r="F59" s="83"/>
      <c r="G59" s="83"/>
      <c r="H59" s="83"/>
      <c r="I59" s="83"/>
      <c r="J59" s="83"/>
      <c r="K59" s="83"/>
      <c r="L59" s="99"/>
    </row>
    <row r="60" customFormat="false" ht="16" hidden="false" customHeight="false" outlineLevel="0" collapsed="false">
      <c r="E60" s="83"/>
      <c r="F60" s="83"/>
      <c r="G60" s="83"/>
      <c r="H60" s="83"/>
      <c r="I60" s="83"/>
      <c r="J60" s="83"/>
      <c r="K60" s="83"/>
      <c r="L60" s="99"/>
    </row>
    <row r="61" customFormat="false" ht="16" hidden="false" customHeight="false" outlineLevel="0" collapsed="false">
      <c r="E61" s="83"/>
      <c r="F61" s="83"/>
      <c r="G61" s="83"/>
      <c r="H61" s="83"/>
      <c r="I61" s="83"/>
      <c r="J61" s="83"/>
      <c r="K61" s="83"/>
      <c r="L61" s="99"/>
    </row>
    <row r="62" customFormat="false" ht="16" hidden="false" customHeight="false" outlineLevel="0" collapsed="false">
      <c r="E62" s="83"/>
      <c r="F62" s="83"/>
      <c r="G62" s="83"/>
      <c r="H62" s="83"/>
      <c r="I62" s="83"/>
      <c r="J62" s="83"/>
      <c r="K62" s="83"/>
      <c r="L62" s="99"/>
    </row>
    <row r="63" customFormat="false" ht="16" hidden="false" customHeight="false" outlineLevel="0" collapsed="false">
      <c r="E63" s="83"/>
      <c r="F63" s="83"/>
      <c r="G63" s="83"/>
      <c r="H63" s="83"/>
      <c r="I63" s="83"/>
      <c r="J63" s="83"/>
      <c r="K63" s="83"/>
      <c r="L63" s="99"/>
    </row>
    <row r="64" customFormat="false" ht="16" hidden="false" customHeight="false" outlineLevel="0" collapsed="false">
      <c r="E64" s="83"/>
      <c r="F64" s="83"/>
      <c r="G64" s="83"/>
      <c r="H64" s="83"/>
      <c r="I64" s="83"/>
      <c r="J64" s="83"/>
      <c r="K64" s="83"/>
      <c r="L64" s="99"/>
    </row>
    <row r="65" customFormat="false" ht="16" hidden="false" customHeight="false" outlineLevel="0" collapsed="false">
      <c r="E65" s="83"/>
      <c r="F65" s="83"/>
      <c r="G65" s="83"/>
      <c r="H65" s="83"/>
      <c r="I65" s="83"/>
      <c r="J65" s="83"/>
      <c r="K65" s="83"/>
      <c r="L65" s="99"/>
    </row>
    <row r="66" customFormat="false" ht="16" hidden="false" customHeight="false" outlineLevel="0" collapsed="false">
      <c r="E66" s="83"/>
      <c r="F66" s="83"/>
      <c r="G66" s="83"/>
      <c r="H66" s="83"/>
      <c r="I66" s="83"/>
      <c r="J66" s="83"/>
      <c r="K66" s="83"/>
      <c r="L66" s="99"/>
    </row>
    <row r="67" customFormat="false" ht="16" hidden="false" customHeight="false" outlineLevel="0" collapsed="false">
      <c r="E67" s="83"/>
      <c r="F67" s="83"/>
      <c r="G67" s="83"/>
      <c r="H67" s="83"/>
      <c r="I67" s="83"/>
      <c r="J67" s="83"/>
      <c r="K67" s="83"/>
      <c r="L67" s="99"/>
    </row>
    <row r="68" customFormat="false" ht="16" hidden="false" customHeight="false" outlineLevel="0" collapsed="false">
      <c r="E68" s="83"/>
      <c r="F68" s="83"/>
      <c r="G68" s="83"/>
      <c r="H68" s="83"/>
      <c r="I68" s="83"/>
      <c r="J68" s="83"/>
      <c r="K68" s="83"/>
      <c r="L68" s="99"/>
    </row>
    <row r="69" customFormat="false" ht="16" hidden="false" customHeight="false" outlineLevel="0" collapsed="false">
      <c r="E69" s="83"/>
      <c r="F69" s="83"/>
      <c r="G69" s="83"/>
      <c r="H69" s="83"/>
      <c r="I69" s="83"/>
      <c r="J69" s="83"/>
      <c r="K69" s="83"/>
      <c r="L69" s="99"/>
    </row>
    <row r="70" customFormat="false" ht="16" hidden="false" customHeight="false" outlineLevel="0" collapsed="false">
      <c r="E70" s="83"/>
      <c r="F70" s="83"/>
      <c r="G70" s="83"/>
      <c r="H70" s="83"/>
      <c r="I70" s="83"/>
      <c r="J70" s="83"/>
      <c r="K70" s="83"/>
      <c r="L70" s="99"/>
    </row>
    <row r="71" customFormat="false" ht="16" hidden="false" customHeight="false" outlineLevel="0" collapsed="false">
      <c r="E71" s="83"/>
      <c r="F71" s="83"/>
      <c r="G71" s="83"/>
      <c r="H71" s="83"/>
      <c r="I71" s="83"/>
      <c r="J71" s="83"/>
      <c r="K71" s="83"/>
      <c r="L71" s="99"/>
    </row>
    <row r="72" customFormat="false" ht="16" hidden="false" customHeight="false" outlineLevel="0" collapsed="false">
      <c r="E72" s="83"/>
      <c r="F72" s="83"/>
      <c r="G72" s="83"/>
      <c r="H72" s="83"/>
      <c r="I72" s="83"/>
      <c r="J72" s="83"/>
      <c r="K72" s="83"/>
      <c r="L72" s="99"/>
    </row>
    <row r="73" customFormat="false" ht="16" hidden="false" customHeight="false" outlineLevel="0" collapsed="false">
      <c r="E73" s="83"/>
      <c r="F73" s="83"/>
      <c r="G73" s="83"/>
      <c r="H73" s="83"/>
      <c r="I73" s="83"/>
      <c r="J73" s="83"/>
      <c r="K73" s="83"/>
      <c r="L73" s="99"/>
    </row>
    <row r="74" customFormat="false" ht="16" hidden="false" customHeight="false" outlineLevel="0" collapsed="false">
      <c r="E74" s="83"/>
      <c r="F74" s="83"/>
      <c r="G74" s="83"/>
      <c r="H74" s="83"/>
      <c r="I74" s="83"/>
      <c r="J74" s="83"/>
      <c r="K74" s="83"/>
      <c r="L74" s="99"/>
    </row>
    <row r="75" customFormat="false" ht="16" hidden="false" customHeight="false" outlineLevel="0" collapsed="false">
      <c r="E75" s="83"/>
      <c r="F75" s="83"/>
      <c r="G75" s="83"/>
      <c r="H75" s="83"/>
      <c r="I75" s="83"/>
      <c r="J75" s="83"/>
      <c r="K75" s="83"/>
      <c r="L75" s="99"/>
    </row>
    <row r="76" customFormat="false" ht="16" hidden="false" customHeight="false" outlineLevel="0" collapsed="false">
      <c r="E76" s="83"/>
      <c r="F76" s="83"/>
      <c r="G76" s="83"/>
      <c r="H76" s="83"/>
      <c r="I76" s="83"/>
      <c r="J76" s="83"/>
      <c r="K76" s="83"/>
      <c r="L76" s="99"/>
    </row>
    <row r="77" customFormat="false" ht="16" hidden="false" customHeight="false" outlineLevel="0" collapsed="false">
      <c r="E77" s="83"/>
      <c r="F77" s="83"/>
      <c r="G77" s="83"/>
      <c r="H77" s="83"/>
      <c r="I77" s="83"/>
      <c r="J77" s="83"/>
      <c r="K77" s="83"/>
      <c r="L77" s="99"/>
    </row>
    <row r="78" customFormat="false" ht="16" hidden="false" customHeight="false" outlineLevel="0" collapsed="false">
      <c r="E78" s="83"/>
      <c r="F78" s="83"/>
      <c r="G78" s="83"/>
      <c r="H78" s="83"/>
      <c r="I78" s="83"/>
      <c r="J78" s="83"/>
      <c r="K78" s="83"/>
      <c r="L78" s="99"/>
    </row>
    <row r="79" customFormat="false" ht="16" hidden="false" customHeight="false" outlineLevel="0" collapsed="false">
      <c r="E79" s="83"/>
      <c r="F79" s="83"/>
      <c r="G79" s="83"/>
      <c r="H79" s="83"/>
      <c r="I79" s="83"/>
      <c r="J79" s="83"/>
      <c r="K79" s="83"/>
      <c r="L79" s="99"/>
    </row>
    <row r="80" customFormat="false" ht="16" hidden="false" customHeight="false" outlineLevel="0" collapsed="false">
      <c r="E80" s="83"/>
      <c r="F80" s="83"/>
      <c r="G80" s="83"/>
      <c r="H80" s="83"/>
      <c r="I80" s="83"/>
      <c r="J80" s="83"/>
      <c r="K80" s="83"/>
      <c r="L80" s="99"/>
    </row>
    <row r="81" customFormat="false" ht="16" hidden="false" customHeight="false" outlineLevel="0" collapsed="false">
      <c r="E81" s="83"/>
      <c r="F81" s="83"/>
      <c r="G81" s="83"/>
      <c r="H81" s="83"/>
      <c r="I81" s="83"/>
      <c r="J81" s="83"/>
      <c r="K81" s="83"/>
      <c r="L81" s="99"/>
    </row>
    <row r="82" customFormat="false" ht="16" hidden="false" customHeight="false" outlineLevel="0" collapsed="false">
      <c r="E82" s="83"/>
      <c r="F82" s="83"/>
      <c r="G82" s="83"/>
      <c r="H82" s="83"/>
      <c r="I82" s="83"/>
      <c r="J82" s="83"/>
      <c r="K82" s="83"/>
      <c r="L82" s="99"/>
    </row>
    <row r="83" customFormat="false" ht="16" hidden="false" customHeight="false" outlineLevel="0" collapsed="false">
      <c r="E83" s="83"/>
      <c r="F83" s="83"/>
      <c r="G83" s="83"/>
      <c r="H83" s="83"/>
      <c r="I83" s="83"/>
      <c r="J83" s="83"/>
      <c r="K83" s="83"/>
      <c r="L83" s="99"/>
    </row>
    <row r="84" customFormat="false" ht="16" hidden="false" customHeight="false" outlineLevel="0" collapsed="false">
      <c r="E84" s="83"/>
      <c r="F84" s="83"/>
      <c r="G84" s="83"/>
      <c r="H84" s="83"/>
      <c r="I84" s="83"/>
      <c r="J84" s="83"/>
      <c r="K84" s="83"/>
      <c r="L84" s="99"/>
    </row>
    <row r="85" customFormat="false" ht="16" hidden="false" customHeight="false" outlineLevel="0" collapsed="false">
      <c r="E85" s="83"/>
      <c r="F85" s="83"/>
      <c r="G85" s="83"/>
      <c r="H85" s="83"/>
      <c r="I85" s="83"/>
      <c r="J85" s="83"/>
      <c r="K85" s="83"/>
      <c r="L85" s="99"/>
    </row>
    <row r="86" customFormat="false" ht="16" hidden="false" customHeight="false" outlineLevel="0" collapsed="false">
      <c r="E86" s="83"/>
      <c r="F86" s="83"/>
      <c r="G86" s="83"/>
      <c r="H86" s="83"/>
      <c r="I86" s="83"/>
      <c r="J86" s="83"/>
      <c r="K86" s="83"/>
      <c r="L86" s="99"/>
    </row>
    <row r="87" customFormat="false" ht="16" hidden="false" customHeight="false" outlineLevel="0" collapsed="false">
      <c r="E87" s="83"/>
      <c r="F87" s="83"/>
      <c r="G87" s="83"/>
      <c r="H87" s="83"/>
      <c r="I87" s="83"/>
      <c r="J87" s="83"/>
      <c r="K87" s="83"/>
      <c r="L87" s="99"/>
    </row>
    <row r="88" customFormat="false" ht="16" hidden="false" customHeight="false" outlineLevel="0" collapsed="false">
      <c r="E88" s="83"/>
      <c r="F88" s="83"/>
      <c r="G88" s="83"/>
      <c r="H88" s="83"/>
      <c r="I88" s="83"/>
      <c r="J88" s="83"/>
      <c r="K88" s="83"/>
      <c r="L88" s="99"/>
    </row>
    <row r="89" customFormat="false" ht="16" hidden="false" customHeight="false" outlineLevel="0" collapsed="false">
      <c r="E89" s="83"/>
      <c r="F89" s="83"/>
      <c r="G89" s="83"/>
      <c r="H89" s="83"/>
      <c r="I89" s="83"/>
      <c r="J89" s="83"/>
      <c r="K89" s="83"/>
      <c r="L89" s="99"/>
    </row>
    <row r="90" customFormat="false" ht="16" hidden="false" customHeight="false" outlineLevel="0" collapsed="false">
      <c r="E90" s="83"/>
      <c r="F90" s="83"/>
      <c r="G90" s="83"/>
      <c r="H90" s="83"/>
      <c r="I90" s="83"/>
      <c r="J90" s="83"/>
      <c r="K90" s="83"/>
      <c r="L90" s="99"/>
    </row>
    <row r="91" customFormat="false" ht="16" hidden="false" customHeight="false" outlineLevel="0" collapsed="false">
      <c r="E91" s="83"/>
      <c r="F91" s="83"/>
      <c r="G91" s="83"/>
      <c r="H91" s="83"/>
      <c r="I91" s="83"/>
      <c r="J91" s="83"/>
      <c r="K91" s="83"/>
      <c r="L91" s="99"/>
    </row>
    <row r="92" customFormat="false" ht="16" hidden="false" customHeight="false" outlineLevel="0" collapsed="false">
      <c r="E92" s="83"/>
      <c r="F92" s="83"/>
      <c r="G92" s="83"/>
      <c r="H92" s="83"/>
      <c r="I92" s="83"/>
      <c r="J92" s="83"/>
      <c r="K92" s="83"/>
      <c r="L92" s="99"/>
    </row>
    <row r="93" customFormat="false" ht="16" hidden="false" customHeight="false" outlineLevel="0" collapsed="false">
      <c r="E93" s="83"/>
      <c r="F93" s="83"/>
      <c r="G93" s="83"/>
      <c r="H93" s="83"/>
      <c r="I93" s="83"/>
      <c r="J93" s="83"/>
      <c r="K93" s="83"/>
      <c r="L93" s="99"/>
    </row>
    <row r="94" customFormat="false" ht="16" hidden="false" customHeight="false" outlineLevel="0" collapsed="false">
      <c r="E94" s="83"/>
      <c r="F94" s="83"/>
      <c r="G94" s="83"/>
      <c r="H94" s="83"/>
      <c r="I94" s="83"/>
      <c r="J94" s="83"/>
      <c r="K94" s="83"/>
      <c r="L94" s="99"/>
    </row>
    <row r="95" customFormat="false" ht="16" hidden="false" customHeight="false" outlineLevel="0" collapsed="false">
      <c r="E95" s="83"/>
      <c r="F95" s="83"/>
      <c r="G95" s="83"/>
      <c r="H95" s="83"/>
      <c r="I95" s="83"/>
      <c r="J95" s="83"/>
      <c r="K95" s="83"/>
      <c r="L95" s="99"/>
    </row>
    <row r="96" customFormat="false" ht="16" hidden="false" customHeight="false" outlineLevel="0" collapsed="false">
      <c r="E96" s="83"/>
      <c r="F96" s="83"/>
      <c r="G96" s="83"/>
      <c r="H96" s="83"/>
      <c r="I96" s="83"/>
      <c r="J96" s="83"/>
      <c r="K96" s="83"/>
      <c r="L96" s="99"/>
    </row>
    <row r="97" customFormat="false" ht="16" hidden="false" customHeight="false" outlineLevel="0" collapsed="false">
      <c r="E97" s="83"/>
      <c r="F97" s="83"/>
      <c r="G97" s="83"/>
      <c r="H97" s="83"/>
      <c r="I97" s="83"/>
      <c r="J97" s="83"/>
      <c r="K97" s="83"/>
      <c r="L97" s="99"/>
    </row>
    <row r="98" customFormat="false" ht="16" hidden="false" customHeight="false" outlineLevel="0" collapsed="false">
      <c r="E98" s="83"/>
      <c r="F98" s="83"/>
      <c r="G98" s="83"/>
      <c r="H98" s="83"/>
      <c r="I98" s="83"/>
      <c r="J98" s="83"/>
      <c r="K98" s="83"/>
      <c r="L98" s="99"/>
    </row>
    <row r="99" customFormat="false" ht="16" hidden="false" customHeight="false" outlineLevel="0" collapsed="false">
      <c r="H99" s="83"/>
      <c r="I99" s="83"/>
      <c r="J99" s="83"/>
      <c r="K99" s="83"/>
      <c r="L99" s="83"/>
    </row>
    <row r="100" customFormat="false" ht="16" hidden="false" customHeight="false" outlineLevel="0" collapsed="false">
      <c r="E100" s="83"/>
      <c r="H100" s="97"/>
      <c r="I100" s="83"/>
      <c r="J100" s="83"/>
      <c r="K100" s="83"/>
      <c r="L100" s="83"/>
    </row>
    <row r="101" customFormat="false" ht="16" hidden="false" customHeight="false" outlineLevel="0" collapsed="false">
      <c r="E101" s="83"/>
      <c r="H101" s="83"/>
      <c r="I101" s="83"/>
      <c r="J101" s="83"/>
      <c r="K101" s="83"/>
      <c r="L101" s="83"/>
    </row>
    <row r="102" customFormat="false" ht="16" hidden="false" customHeight="false" outlineLevel="0" collapsed="false">
      <c r="E102" s="83"/>
      <c r="H102" s="83"/>
      <c r="I102" s="83"/>
      <c r="J102" s="83"/>
      <c r="K102" s="83"/>
      <c r="L102" s="83"/>
    </row>
    <row r="103" customFormat="false" ht="16" hidden="false" customHeight="false" outlineLevel="0" collapsed="false">
      <c r="E103" s="83"/>
      <c r="H103" s="97"/>
      <c r="I103" s="83"/>
      <c r="J103" s="83"/>
      <c r="K103" s="83"/>
      <c r="L103" s="83"/>
    </row>
    <row r="104" customFormat="false" ht="16" hidden="false" customHeight="false" outlineLevel="0" collapsed="false">
      <c r="E104" s="83"/>
      <c r="H104" s="97"/>
      <c r="I104" s="83"/>
      <c r="J104" s="83"/>
      <c r="K104" s="83"/>
      <c r="L104" s="83"/>
    </row>
    <row r="105" customFormat="false" ht="16" hidden="false" customHeight="false" outlineLevel="0" collapsed="false">
      <c r="E105" s="83"/>
      <c r="H105" s="97"/>
      <c r="I105" s="83"/>
      <c r="J105" s="83"/>
      <c r="K105" s="83"/>
      <c r="L105" s="83"/>
    </row>
    <row r="106" customFormat="false" ht="16" hidden="false" customHeight="false" outlineLevel="0" collapsed="false">
      <c r="E106" s="83"/>
      <c r="H106" s="83"/>
      <c r="I106" s="83"/>
      <c r="J106" s="83"/>
      <c r="K106" s="83"/>
      <c r="L106" s="83"/>
    </row>
    <row r="107" customFormat="false" ht="16" hidden="false" customHeight="false" outlineLevel="0" collapsed="false">
      <c r="H107" s="83"/>
      <c r="I107" s="83"/>
      <c r="J107" s="83"/>
      <c r="K107" s="83"/>
      <c r="L107" s="83"/>
    </row>
    <row r="108" customFormat="false" ht="16" hidden="false" customHeight="false" outlineLevel="0" collapsed="false">
      <c r="H108" s="83"/>
      <c r="I108" s="83"/>
      <c r="J108" s="83"/>
      <c r="K108" s="83"/>
      <c r="L108" s="83"/>
    </row>
    <row r="109" customFormat="false" ht="16" hidden="false" customHeight="false" outlineLevel="0" collapsed="false">
      <c r="H109" s="83"/>
      <c r="I109" s="83"/>
      <c r="J109" s="83"/>
      <c r="K109" s="83"/>
      <c r="L109" s="83"/>
    </row>
    <row r="110" customFormat="false" ht="16" hidden="false" customHeight="false" outlineLevel="0" collapsed="false">
      <c r="H110" s="83"/>
      <c r="I110" s="83"/>
      <c r="J110" s="83"/>
      <c r="K110" s="83"/>
      <c r="L110" s="8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40" topLeftCell="XFD13" activePane="bottomLeft" state="split"/>
      <selection pane="topLeft" activeCell="A1" activeCellId="0" sqref="A1"/>
      <selection pane="bottomLeft" activeCell="D21" activeCellId="0" sqref="C21:D21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10.7"/>
    <col collapsed="false" customWidth="true" hidden="false" outlineLevel="0" max="3" min="3" style="3" width="107.28"/>
    <col collapsed="false" customWidth="true" hidden="false" outlineLevel="0" max="4" min="4" style="4" width="10.7"/>
    <col collapsed="false" customWidth="true" hidden="false" outlineLevel="0" max="5" min="5" style="100" width="10.7"/>
  </cols>
  <sheetData>
    <row r="2" customFormat="false" ht="18" hidden="false" customHeight="false" outlineLevel="0" collapsed="false">
      <c r="A2" s="5"/>
      <c r="B2" s="6"/>
      <c r="C2" s="7"/>
      <c r="D2" s="8" t="s">
        <v>0</v>
      </c>
      <c r="E2" s="101" t="s">
        <v>203</v>
      </c>
    </row>
    <row r="3" customFormat="false" ht="18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101" t="s">
        <v>4</v>
      </c>
    </row>
    <row r="4" customFormat="false" ht="21" hidden="false" customHeight="true" outlineLevel="0" collapsed="false">
      <c r="A4" s="13"/>
      <c r="B4" s="14"/>
      <c r="C4" s="102"/>
      <c r="D4" s="16"/>
      <c r="E4" s="20"/>
    </row>
    <row r="5" customFormat="false" ht="13" hidden="false" customHeight="false" outlineLevel="0" collapsed="false">
      <c r="A5" s="13" t="n">
        <v>96515</v>
      </c>
      <c r="B5" s="14" t="n">
        <v>32339</v>
      </c>
      <c r="C5" s="17" t="s">
        <v>204</v>
      </c>
      <c r="D5" s="16" t="n">
        <v>233.1</v>
      </c>
      <c r="E5" s="20"/>
    </row>
    <row r="6" customFormat="false" ht="13" hidden="false" customHeight="false" outlineLevel="0" collapsed="false">
      <c r="A6" s="13" t="n">
        <v>120668</v>
      </c>
      <c r="B6" s="14" t="n">
        <v>33039</v>
      </c>
      <c r="C6" s="17" t="s">
        <v>205</v>
      </c>
      <c r="D6" s="16" t="n">
        <v>292.71</v>
      </c>
      <c r="E6" s="20"/>
    </row>
    <row r="7" customFormat="false" ht="13" hidden="false" customHeight="false" outlineLevel="0" collapsed="false">
      <c r="A7" s="13" t="n">
        <v>121288</v>
      </c>
      <c r="B7" s="14" t="n">
        <v>33059</v>
      </c>
      <c r="C7" s="17" t="s">
        <v>206</v>
      </c>
      <c r="D7" s="16" t="n">
        <v>118.25</v>
      </c>
      <c r="E7" s="20"/>
    </row>
    <row r="8" customFormat="false" ht="13" hidden="false" customHeight="false" outlineLevel="0" collapsed="false">
      <c r="A8" s="13" t="n">
        <v>121345</v>
      </c>
      <c r="B8" s="14" t="n">
        <v>33072</v>
      </c>
      <c r="C8" s="17" t="s">
        <v>207</v>
      </c>
      <c r="D8" s="16" t="n">
        <v>161.34</v>
      </c>
      <c r="E8" s="20"/>
    </row>
    <row r="9" customFormat="false" ht="13" hidden="false" customHeight="false" outlineLevel="0" collapsed="false">
      <c r="A9" s="13" t="n">
        <v>122452</v>
      </c>
      <c r="B9" s="14" t="n">
        <v>33096</v>
      </c>
      <c r="C9" s="17" t="s">
        <v>208</v>
      </c>
      <c r="D9" s="16" t="n">
        <v>237.88</v>
      </c>
      <c r="E9" s="20"/>
    </row>
    <row r="10" customFormat="false" ht="13" hidden="false" customHeight="false" outlineLevel="0" collapsed="false">
      <c r="A10" s="13" t="n">
        <v>122860</v>
      </c>
      <c r="B10" s="14" t="n">
        <v>33111</v>
      </c>
      <c r="C10" s="17" t="s">
        <v>209</v>
      </c>
      <c r="D10" s="16" t="n">
        <v>0</v>
      </c>
      <c r="E10" s="20"/>
    </row>
    <row r="11" customFormat="false" ht="13" hidden="false" customHeight="false" outlineLevel="0" collapsed="false">
      <c r="A11" s="13" t="n">
        <v>122860</v>
      </c>
      <c r="B11" s="14" t="n">
        <v>33112</v>
      </c>
      <c r="C11" s="17" t="s">
        <v>210</v>
      </c>
      <c r="D11" s="16" t="n">
        <v>0</v>
      </c>
      <c r="E11" s="20"/>
    </row>
    <row r="12" customFormat="false" ht="13" hidden="false" customHeight="false" outlineLevel="0" collapsed="false">
      <c r="A12" s="13" t="n">
        <v>122874</v>
      </c>
      <c r="B12" s="14" t="n">
        <v>33115</v>
      </c>
      <c r="C12" s="17" t="s">
        <v>211</v>
      </c>
      <c r="D12" s="16" t="n">
        <v>68</v>
      </c>
      <c r="E12" s="20"/>
    </row>
    <row r="13" customFormat="false" ht="13" hidden="false" customHeight="false" outlineLevel="0" collapsed="false">
      <c r="A13" s="13" t="n">
        <v>128342</v>
      </c>
      <c r="B13" s="14" t="n">
        <v>33251</v>
      </c>
      <c r="C13" s="17" t="s">
        <v>212</v>
      </c>
      <c r="D13" s="16" t="n">
        <v>45</v>
      </c>
      <c r="E13" s="20"/>
    </row>
    <row r="14" customFormat="false" ht="13" hidden="false" customHeight="false" outlineLevel="0" collapsed="false">
      <c r="A14" s="13"/>
      <c r="B14" s="14" t="n">
        <v>33288</v>
      </c>
      <c r="C14" s="17" t="s">
        <v>213</v>
      </c>
      <c r="D14" s="16" t="n">
        <v>126.01</v>
      </c>
      <c r="E14" s="20"/>
    </row>
    <row r="15" customFormat="false" ht="13" hidden="false" customHeight="false" outlineLevel="0" collapsed="false">
      <c r="A15" s="13"/>
      <c r="B15" s="14" t="n">
        <v>33379</v>
      </c>
      <c r="C15" s="17" t="s">
        <v>214</v>
      </c>
      <c r="D15" s="16" t="n">
        <v>35</v>
      </c>
      <c r="E15" s="20"/>
    </row>
    <row r="16" customFormat="false" ht="13" hidden="false" customHeight="false" outlineLevel="0" collapsed="false">
      <c r="A16" s="13"/>
      <c r="B16" s="14" t="n">
        <v>33390</v>
      </c>
      <c r="C16" s="17" t="s">
        <v>215</v>
      </c>
      <c r="D16" s="16" t="n">
        <v>22</v>
      </c>
      <c r="E16" s="20"/>
    </row>
    <row r="17" customFormat="false" ht="13" hidden="false" customHeight="false" outlineLevel="0" collapsed="false">
      <c r="A17" s="13" t="n">
        <v>131676</v>
      </c>
      <c r="B17" s="14" t="n">
        <v>33424</v>
      </c>
      <c r="C17" s="17" t="s">
        <v>216</v>
      </c>
      <c r="D17" s="16" t="n">
        <v>402.23</v>
      </c>
      <c r="E17" s="20"/>
    </row>
    <row r="18" customFormat="false" ht="13" hidden="false" customHeight="false" outlineLevel="0" collapsed="false">
      <c r="A18" s="13" t="n">
        <v>131833</v>
      </c>
      <c r="B18" s="14" t="n">
        <v>33441</v>
      </c>
      <c r="C18" s="17" t="s">
        <v>217</v>
      </c>
      <c r="D18" s="16" t="n">
        <v>255.16</v>
      </c>
      <c r="E18" s="20"/>
    </row>
    <row r="19" customFormat="false" ht="13" hidden="false" customHeight="false" outlineLevel="0" collapsed="false">
      <c r="A19" s="13" t="n">
        <v>131676</v>
      </c>
      <c r="B19" s="14" t="n">
        <v>33481</v>
      </c>
      <c r="C19" s="17" t="s">
        <v>218</v>
      </c>
      <c r="D19" s="16" t="n">
        <v>355.78</v>
      </c>
      <c r="E19" s="20"/>
    </row>
    <row r="20" customFormat="false" ht="13" hidden="false" customHeight="false" outlineLevel="0" collapsed="false">
      <c r="A20" s="13" t="n">
        <v>136637</v>
      </c>
      <c r="B20" s="14" t="n">
        <v>33643</v>
      </c>
      <c r="C20" s="18" t="s">
        <v>219</v>
      </c>
      <c r="D20" s="16" t="n">
        <v>90</v>
      </c>
      <c r="E20" s="20"/>
    </row>
    <row r="21" customFormat="false" ht="13" hidden="false" customHeight="false" outlineLevel="0" collapsed="false">
      <c r="A21" s="13" t="n">
        <v>137597</v>
      </c>
      <c r="B21" s="14" t="n">
        <v>33669</v>
      </c>
      <c r="C21" s="103" t="s">
        <v>220</v>
      </c>
      <c r="D21" s="16" t="n">
        <v>1352.89</v>
      </c>
      <c r="E21" s="20"/>
    </row>
    <row r="22" customFormat="false" ht="13" hidden="false" customHeight="false" outlineLevel="0" collapsed="false">
      <c r="A22" s="13" t="n">
        <v>137903</v>
      </c>
      <c r="B22" s="14" t="n">
        <v>33682</v>
      </c>
      <c r="C22" s="17" t="s">
        <v>221</v>
      </c>
      <c r="D22" s="16" t="n">
        <v>101.59</v>
      </c>
      <c r="E22" s="20"/>
    </row>
    <row r="23" customFormat="false" ht="13" hidden="false" customHeight="false" outlineLevel="0" collapsed="false">
      <c r="A23" s="13"/>
      <c r="B23" s="14" t="n">
        <v>33768</v>
      </c>
      <c r="C23" s="17" t="s">
        <v>222</v>
      </c>
      <c r="D23" s="16" t="n">
        <v>55.41</v>
      </c>
      <c r="E23" s="20"/>
    </row>
    <row r="24" customFormat="false" ht="13" hidden="false" customHeight="false" outlineLevel="0" collapsed="false">
      <c r="A24" s="13" t="n">
        <v>144088</v>
      </c>
      <c r="B24" s="14" t="n">
        <v>33786</v>
      </c>
      <c r="C24" s="17" t="s">
        <v>223</v>
      </c>
      <c r="D24" s="16" t="n">
        <v>177.59</v>
      </c>
      <c r="E24" s="20"/>
    </row>
    <row r="25" customFormat="false" ht="13" hidden="false" customHeight="false" outlineLevel="0" collapsed="false">
      <c r="A25" s="13" t="n">
        <v>149936</v>
      </c>
      <c r="B25" s="14" t="n">
        <v>33792</v>
      </c>
      <c r="C25" s="17" t="s">
        <v>224</v>
      </c>
      <c r="D25" s="16" t="n">
        <v>35</v>
      </c>
      <c r="E25" s="20"/>
    </row>
    <row r="26" customFormat="false" ht="13" hidden="false" customHeight="false" outlineLevel="0" collapsed="false">
      <c r="A26" s="13" t="n">
        <v>149971</v>
      </c>
      <c r="B26" s="14" t="n">
        <v>33794</v>
      </c>
      <c r="C26" s="17" t="s">
        <v>225</v>
      </c>
      <c r="D26" s="16" t="n">
        <v>10.95</v>
      </c>
      <c r="E26" s="20"/>
    </row>
    <row r="27" customFormat="false" ht="13" hidden="false" customHeight="false" outlineLevel="0" collapsed="false">
      <c r="A27" s="13" t="n">
        <v>152250</v>
      </c>
      <c r="B27" s="14" t="n">
        <v>33849</v>
      </c>
      <c r="C27" s="17" t="s">
        <v>226</v>
      </c>
      <c r="D27" s="16" t="n">
        <v>64.47</v>
      </c>
      <c r="E27" s="20"/>
    </row>
    <row r="28" customFormat="false" ht="13" hidden="false" customHeight="false" outlineLevel="0" collapsed="false">
      <c r="A28" s="13"/>
      <c r="B28" s="14" t="n">
        <v>33850</v>
      </c>
      <c r="C28" s="18" t="s">
        <v>227</v>
      </c>
      <c r="D28" s="16" t="n">
        <v>297.13</v>
      </c>
      <c r="E28" s="20"/>
    </row>
    <row r="29" customFormat="false" ht="13" hidden="false" customHeight="false" outlineLevel="0" collapsed="false">
      <c r="A29" s="13"/>
      <c r="B29" s="14" t="n">
        <v>33853</v>
      </c>
      <c r="C29" s="18" t="s">
        <v>228</v>
      </c>
      <c r="D29" s="16" t="n">
        <v>520.66</v>
      </c>
      <c r="E29" s="20"/>
    </row>
    <row r="30" customFormat="false" ht="13" hidden="false" customHeight="false" outlineLevel="0" collapsed="false">
      <c r="A30" s="13"/>
      <c r="B30" s="14" t="n">
        <v>33898</v>
      </c>
      <c r="C30" s="17" t="s">
        <v>229</v>
      </c>
      <c r="D30" s="16" t="n">
        <v>0</v>
      </c>
      <c r="E30" s="20"/>
    </row>
    <row r="31" customFormat="false" ht="13" hidden="false" customHeight="false" outlineLevel="0" collapsed="false">
      <c r="A31" s="13" t="n">
        <v>155352</v>
      </c>
      <c r="B31" s="14" t="n">
        <v>33901</v>
      </c>
      <c r="C31" s="17" t="s">
        <v>92</v>
      </c>
      <c r="D31" s="16" t="n">
        <v>35</v>
      </c>
      <c r="E31" s="20"/>
    </row>
    <row r="32" customFormat="false" ht="13" hidden="false" customHeight="false" outlineLevel="0" collapsed="false">
      <c r="A32" s="13"/>
      <c r="B32" s="14" t="n">
        <v>33927</v>
      </c>
      <c r="C32" s="17" t="s">
        <v>230</v>
      </c>
      <c r="D32" s="16" t="n">
        <v>266.19</v>
      </c>
      <c r="E32" s="20"/>
    </row>
    <row r="33" customFormat="false" ht="13" hidden="false" customHeight="false" outlineLevel="0" collapsed="false">
      <c r="A33" s="13"/>
      <c r="B33" s="14" t="n">
        <v>33960</v>
      </c>
      <c r="C33" s="17" t="s">
        <v>231</v>
      </c>
      <c r="D33" s="16" t="n">
        <v>69.83</v>
      </c>
      <c r="E33" s="20"/>
    </row>
    <row r="34" customFormat="false" ht="13" hidden="false" customHeight="false" outlineLevel="0" collapsed="false">
      <c r="A34" s="13" t="n">
        <v>159000</v>
      </c>
      <c r="B34" s="14" t="n">
        <v>33964</v>
      </c>
      <c r="C34" s="17" t="s">
        <v>232</v>
      </c>
      <c r="D34" s="16" t="n">
        <v>610</v>
      </c>
      <c r="E34" s="20"/>
    </row>
    <row r="35" customFormat="false" ht="13" hidden="false" customHeight="false" outlineLevel="0" collapsed="false">
      <c r="A35" s="13"/>
      <c r="B35" s="14" t="n">
        <v>33978</v>
      </c>
      <c r="C35" s="17" t="s">
        <v>233</v>
      </c>
      <c r="D35" s="16" t="n">
        <v>11.78</v>
      </c>
      <c r="E35" s="20"/>
    </row>
    <row r="36" customFormat="false" ht="13" hidden="false" customHeight="false" outlineLevel="0" collapsed="false">
      <c r="A36" s="13" t="n">
        <v>163404</v>
      </c>
      <c r="B36" s="14" t="n">
        <v>34081</v>
      </c>
      <c r="C36" s="17" t="s">
        <v>234</v>
      </c>
      <c r="D36" s="16" t="n">
        <v>0</v>
      </c>
      <c r="E36" s="20"/>
    </row>
    <row r="37" customFormat="false" ht="13" hidden="false" customHeight="false" outlineLevel="0" collapsed="false">
      <c r="A37" s="13" t="n">
        <v>163438</v>
      </c>
      <c r="B37" s="14" t="n">
        <v>34082</v>
      </c>
      <c r="C37" s="18" t="s">
        <v>235</v>
      </c>
      <c r="D37" s="16" t="n">
        <v>136.02</v>
      </c>
      <c r="E37" s="20"/>
    </row>
    <row r="38" customFormat="false" ht="13" hidden="false" customHeight="false" outlineLevel="0" collapsed="false">
      <c r="A38" s="13" t="n">
        <v>163670</v>
      </c>
      <c r="B38" s="14" t="n">
        <v>34090</v>
      </c>
      <c r="C38" s="17" t="s">
        <v>236</v>
      </c>
      <c r="D38" s="16" t="n">
        <v>976.76</v>
      </c>
      <c r="E38" s="20"/>
    </row>
    <row r="39" customFormat="false" ht="13" hidden="false" customHeight="false" outlineLevel="0" collapsed="false">
      <c r="A39" s="13" t="n">
        <v>163759</v>
      </c>
      <c r="B39" s="14" t="n">
        <v>34094</v>
      </c>
      <c r="C39" s="17" t="s">
        <v>92</v>
      </c>
      <c r="D39" s="16" t="n">
        <v>38</v>
      </c>
      <c r="E39" s="20"/>
    </row>
    <row r="40" customFormat="false" ht="13" hidden="false" customHeight="false" outlineLevel="0" collapsed="false">
      <c r="A40" s="13" t="n">
        <v>166417</v>
      </c>
      <c r="B40" s="14" t="n">
        <v>34146</v>
      </c>
      <c r="C40" s="17" t="s">
        <v>92</v>
      </c>
      <c r="D40" s="16" t="n">
        <v>37</v>
      </c>
      <c r="E40" s="20"/>
    </row>
    <row r="41" customFormat="false" ht="13" hidden="false" customHeight="false" outlineLevel="0" collapsed="false">
      <c r="A41" s="13" t="n">
        <v>167500</v>
      </c>
      <c r="B41" s="14" t="n">
        <v>34157</v>
      </c>
      <c r="C41" s="17" t="s">
        <v>237</v>
      </c>
      <c r="D41" s="16" t="n">
        <v>116.28</v>
      </c>
      <c r="E41" s="20"/>
    </row>
    <row r="42" customFormat="false" ht="13" hidden="false" customHeight="false" outlineLevel="0" collapsed="false">
      <c r="A42" s="13" t="n">
        <v>170633</v>
      </c>
      <c r="B42" s="14" t="n">
        <v>34209</v>
      </c>
      <c r="C42" s="17" t="s">
        <v>238</v>
      </c>
      <c r="D42" s="16" t="n">
        <v>409.43</v>
      </c>
      <c r="E42" s="20"/>
    </row>
    <row r="43" customFormat="false" ht="13" hidden="false" customHeight="false" outlineLevel="0" collapsed="false">
      <c r="A43" s="13" t="n">
        <v>173327</v>
      </c>
      <c r="B43" s="14" t="n">
        <v>34255</v>
      </c>
      <c r="C43" s="17" t="s">
        <v>239</v>
      </c>
      <c r="D43" s="16" t="n">
        <v>271.77</v>
      </c>
      <c r="E43" s="20"/>
    </row>
    <row r="44" customFormat="false" ht="13" hidden="false" customHeight="false" outlineLevel="0" collapsed="false">
      <c r="A44" s="13"/>
      <c r="B44" s="14" t="n">
        <v>34259</v>
      </c>
      <c r="C44" s="17" t="s">
        <v>240</v>
      </c>
      <c r="D44" s="16" t="n">
        <v>32</v>
      </c>
      <c r="E44" s="20"/>
    </row>
    <row r="45" customFormat="false" ht="13" hidden="false" customHeight="false" outlineLevel="0" collapsed="false">
      <c r="A45" s="13"/>
      <c r="B45" s="14" t="n">
        <v>34302</v>
      </c>
      <c r="C45" s="17" t="s">
        <v>241</v>
      </c>
      <c r="D45" s="16" t="n">
        <v>13.47</v>
      </c>
      <c r="E45" s="20"/>
    </row>
    <row r="46" customFormat="false" ht="13" hidden="false" customHeight="false" outlineLevel="0" collapsed="false">
      <c r="A46" s="13"/>
      <c r="B46" s="14" t="n">
        <v>34315</v>
      </c>
      <c r="C46" s="17" t="s">
        <v>242</v>
      </c>
      <c r="D46" s="16" t="n">
        <v>22.01</v>
      </c>
      <c r="E46" s="20"/>
    </row>
    <row r="47" customFormat="false" ht="13" hidden="false" customHeight="false" outlineLevel="0" collapsed="false">
      <c r="A47" s="13" t="n">
        <v>178460</v>
      </c>
      <c r="B47" s="14" t="n">
        <v>34347</v>
      </c>
      <c r="C47" s="17" t="s">
        <v>243</v>
      </c>
      <c r="D47" s="16" t="n">
        <v>218.96</v>
      </c>
      <c r="E47" s="20"/>
    </row>
    <row r="48" customFormat="false" ht="13" hidden="false" customHeight="false" outlineLevel="0" collapsed="false">
      <c r="A48" s="13" t="n">
        <v>178475</v>
      </c>
      <c r="B48" s="14" t="n">
        <v>34348</v>
      </c>
      <c r="C48" s="17" t="s">
        <v>244</v>
      </c>
      <c r="D48" s="16" t="n">
        <v>119.18</v>
      </c>
      <c r="E48" s="20"/>
    </row>
    <row r="49" customFormat="false" ht="13" hidden="false" customHeight="false" outlineLevel="0" collapsed="false">
      <c r="A49" s="13" t="n">
        <v>179184</v>
      </c>
      <c r="B49" s="14" t="n">
        <v>34363</v>
      </c>
      <c r="C49" s="18" t="s">
        <v>235</v>
      </c>
      <c r="D49" s="16" t="n">
        <v>136.02</v>
      </c>
      <c r="E49" s="20"/>
    </row>
    <row r="50" customFormat="false" ht="13" hidden="false" customHeight="false" outlineLevel="0" collapsed="false">
      <c r="A50" s="13"/>
      <c r="B50" s="14" t="n">
        <v>34375</v>
      </c>
      <c r="C50" s="17" t="s">
        <v>245</v>
      </c>
      <c r="D50" s="16" t="n">
        <v>144.47</v>
      </c>
      <c r="E50" s="20"/>
    </row>
    <row r="51" customFormat="false" ht="13" hidden="false" customHeight="false" outlineLevel="0" collapsed="false">
      <c r="A51" s="13"/>
      <c r="B51" s="14" t="n">
        <v>34438</v>
      </c>
      <c r="C51" s="17" t="s">
        <v>246</v>
      </c>
      <c r="D51" s="16" t="n">
        <v>135.96</v>
      </c>
      <c r="E51" s="20"/>
    </row>
    <row r="52" customFormat="false" ht="13" hidden="false" customHeight="false" outlineLevel="0" collapsed="false">
      <c r="A52" s="13" t="n">
        <v>186946</v>
      </c>
      <c r="B52" s="14" t="n">
        <v>34495</v>
      </c>
      <c r="C52" s="17" t="s">
        <v>247</v>
      </c>
      <c r="D52" s="16" t="n">
        <v>1573.12</v>
      </c>
      <c r="E52" s="20"/>
    </row>
    <row r="53" customFormat="false" ht="13" hidden="false" customHeight="false" outlineLevel="0" collapsed="false">
      <c r="A53" s="13"/>
      <c r="B53" s="14" t="n">
        <v>34536</v>
      </c>
      <c r="C53" s="17" t="s">
        <v>248</v>
      </c>
      <c r="D53" s="16" t="n">
        <v>250</v>
      </c>
      <c r="E53" s="20"/>
    </row>
    <row r="54" customFormat="false" ht="13" hidden="false" customHeight="false" outlineLevel="0" collapsed="false">
      <c r="A54" s="13" t="n">
        <v>189544</v>
      </c>
      <c r="B54" s="14" t="n">
        <v>34537</v>
      </c>
      <c r="C54" s="17" t="s">
        <v>249</v>
      </c>
      <c r="D54" s="16" t="n">
        <v>49.33</v>
      </c>
      <c r="E54" s="20"/>
    </row>
    <row r="55" customFormat="false" ht="13" hidden="false" customHeight="false" outlineLevel="0" collapsed="false">
      <c r="A55" s="13" t="n">
        <v>190436</v>
      </c>
      <c r="B55" s="14" t="n">
        <v>34544</v>
      </c>
      <c r="C55" s="17" t="s">
        <v>250</v>
      </c>
      <c r="D55" s="16" t="n">
        <v>153.62</v>
      </c>
      <c r="E55" s="20"/>
    </row>
    <row r="56" customFormat="false" ht="13" hidden="false" customHeight="false" outlineLevel="0" collapsed="false">
      <c r="A56" s="13" t="n">
        <v>192634</v>
      </c>
      <c r="B56" s="14" t="n">
        <v>34584</v>
      </c>
      <c r="C56" s="18" t="s">
        <v>251</v>
      </c>
      <c r="D56" s="16" t="n">
        <v>228.14</v>
      </c>
      <c r="E56" s="20"/>
    </row>
    <row r="57" customFormat="false" ht="13" hidden="false" customHeight="false" outlineLevel="0" collapsed="false">
      <c r="A57" s="13" t="n">
        <v>193638</v>
      </c>
      <c r="B57" s="14" t="n">
        <v>34593</v>
      </c>
      <c r="C57" s="17" t="s">
        <v>252</v>
      </c>
      <c r="D57" s="16" t="n">
        <v>1024.19</v>
      </c>
      <c r="E57" s="20"/>
    </row>
    <row r="58" customFormat="false" ht="13" hidden="false" customHeight="false" outlineLevel="0" collapsed="false">
      <c r="A58" s="13"/>
      <c r="B58" s="14" t="n">
        <v>34668</v>
      </c>
      <c r="C58" s="17" t="s">
        <v>253</v>
      </c>
      <c r="D58" s="16" t="n">
        <v>29.96</v>
      </c>
      <c r="E58" s="20"/>
    </row>
    <row r="59" customFormat="false" ht="13" hidden="false" customHeight="false" outlineLevel="0" collapsed="false">
      <c r="A59" s="13" t="n">
        <v>200099</v>
      </c>
      <c r="B59" s="14" t="n">
        <v>34719</v>
      </c>
      <c r="C59" s="17" t="s">
        <v>240</v>
      </c>
      <c r="D59" s="16" t="n">
        <v>58.11</v>
      </c>
      <c r="E59" s="20"/>
    </row>
    <row r="60" customFormat="false" ht="13" hidden="false" customHeight="false" outlineLevel="0" collapsed="false">
      <c r="A60" s="13"/>
      <c r="B60" s="14" t="n">
        <v>34726</v>
      </c>
      <c r="C60" s="17" t="s">
        <v>254</v>
      </c>
      <c r="D60" s="16" t="n">
        <v>228.54</v>
      </c>
      <c r="E60" s="20"/>
    </row>
    <row r="61" customFormat="false" ht="13" hidden="false" customHeight="false" outlineLevel="0" collapsed="false">
      <c r="A61" s="13"/>
      <c r="B61" s="14" t="n">
        <v>34726</v>
      </c>
      <c r="C61" s="17" t="s">
        <v>255</v>
      </c>
      <c r="D61" s="16" t="n">
        <v>77.83</v>
      </c>
      <c r="E61" s="20"/>
    </row>
    <row r="62" customFormat="false" ht="13" hidden="false" customHeight="false" outlineLevel="0" collapsed="false">
      <c r="A62" s="13" t="n">
        <v>203429</v>
      </c>
      <c r="B62" s="14" t="n">
        <v>35440</v>
      </c>
      <c r="C62" s="17" t="s">
        <v>256</v>
      </c>
      <c r="D62" s="16" t="n">
        <v>50.93</v>
      </c>
      <c r="E62" s="20"/>
    </row>
    <row r="63" customFormat="false" ht="13" hidden="false" customHeight="false" outlineLevel="0" collapsed="false">
      <c r="A63" s="13" t="n">
        <v>204000</v>
      </c>
      <c r="B63" s="14" t="n">
        <v>35728</v>
      </c>
      <c r="C63" s="17" t="s">
        <v>257</v>
      </c>
      <c r="D63" s="16" t="n">
        <v>100</v>
      </c>
      <c r="E63" s="20"/>
    </row>
    <row r="64" customFormat="false" ht="13" hidden="false" customHeight="false" outlineLevel="0" collapsed="false">
      <c r="A64" s="13"/>
      <c r="B64" s="14"/>
      <c r="C64" s="17"/>
      <c r="D64" s="16"/>
      <c r="E64" s="20"/>
    </row>
    <row r="65" customFormat="false" ht="14" hidden="false" customHeight="false" outlineLevel="0" collapsed="false">
      <c r="A65" s="28"/>
      <c r="B65" s="29"/>
      <c r="C65" s="30"/>
      <c r="D65" s="31"/>
      <c r="E65" s="104"/>
    </row>
    <row r="66" customFormat="false" ht="16" hidden="false" customHeight="false" outlineLevel="0" collapsed="false">
      <c r="C66" s="32" t="s">
        <v>85</v>
      </c>
      <c r="D66" s="33" t="s">
        <v>86</v>
      </c>
      <c r="E66" s="33" t="s">
        <v>258</v>
      </c>
    </row>
    <row r="67" customFormat="false" ht="14" hidden="false" customHeight="false" outlineLevel="0" collapsed="false">
      <c r="C67" s="34" t="n">
        <f aca="false">D67+E67</f>
        <v>12682.05</v>
      </c>
      <c r="D67" s="35" t="n">
        <f aca="false">SUM(D5:D65)</f>
        <v>12682.05</v>
      </c>
      <c r="E67" s="35" t="n">
        <f aca="false">SUM(E5:E65)</f>
        <v>0</v>
      </c>
    </row>
  </sheetData>
  <printOptions headings="false" gridLines="true" gridLinesSet="true" horizontalCentered="true" verticalCentered="true"/>
  <pageMargins left="0.747916666666667" right="0.747916666666667" top="0.75" bottom="0.7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00E Service Record</oddHeader>
    <oddFooter>&amp;L&amp;A&amp;CApple Computer Inc. Confidential&amp;R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6T18:56:01Z</dcterms:created>
  <dc:creator>David Meimann</dc:creator>
  <dc:description/>
  <dc:language>en-US</dc:language>
  <cp:lastModifiedBy>Dave M</cp:lastModifiedBy>
  <cp:lastPrinted>2001-05-21T04:21:49Z</cp:lastPrinted>
  <cp:revision>0</cp:revision>
  <dc:subject/>
  <dc:title/>
</cp:coreProperties>
</file>